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Liste des cours accrédités" sheetId="1" state="visible" r:id="rId2"/>
  </sheets>
  <definedNames>
    <definedName function="false" hidden="true" localSheetId="0" name="_xlnm._FilterDatabase" vbProcedure="false">'Liste des cours accrédités'!$A$1:$I$1126</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1" uniqueCount="910">
  <si>
    <t xml:space="preserve">Date de fin d'accr.</t>
  </si>
  <si>
    <t xml:space="preserve">Titre français</t>
  </si>
  <si>
    <t xml:space="preserve">Description français</t>
  </si>
  <si>
    <t xml:space="preserve">Titre anglais</t>
  </si>
  <si>
    <t xml:space="preserve">Description anglais</t>
  </si>
  <si>
    <t xml:space="preserve">UFC PDOM</t>
  </si>
  <si>
    <t xml:space="preserve">UFC NP</t>
  </si>
  <si>
    <t xml:space="preserve">Types d'activités</t>
  </si>
  <si>
    <t xml:space="preserve">Nom</t>
  </si>
  <si>
    <t xml:space="preserve">2025-11-30</t>
  </si>
  <si>
    <t xml:space="preserve">Investir sous influence : comment se protéger?</t>
  </si>
  <si>
    <t xml:space="preserve">Webinaire en différé</t>
  </si>
  <si>
    <t xml:space="preserve">Chambre de la sécurité financière</t>
  </si>
  <si>
    <t xml:space="preserve">Placements générateurs de revenu</t>
  </si>
  <si>
    <t xml:space="preserve">Dans ce module, nous présentons les options de placement génératrices de revenu susceptibles de convenir aux clients qui planifient leur retraite.</t>
  </si>
  <si>
    <t xml:space="preserve">Income Producing Investments</t>
  </si>
  <si>
    <t xml:space="preserve">In this module, we discuss income-producing investment options suitable for clients who are planning their retirement.</t>
  </si>
  <si>
    <t xml:space="preserve">Formation à distance</t>
  </si>
  <si>
    <t xml:space="preserve">Moodys Analytics/Canadian Securities Institute Canadian Securities Institute (CSI)</t>
  </si>
  <si>
    <t xml:space="preserve">Stratégies de placement axées sur les objectifs</t>
  </si>
  <si>
    <t xml:space="preserve">Nous abordons les stratégies de placement axées sur les objectifs, lesquelles consistent à structurer différents portefeuilles pour atteindre différents objectifs.</t>
  </si>
  <si>
    <t xml:space="preserve">Goals-Based Investing</t>
  </si>
  <si>
    <t xml:space="preserve">In this module, you will learn about the concept of goals-based investing, in which the focus is on structuring different portfolios to meet different goals.</t>
  </si>
  <si>
    <t xml:space="preserve">Protéger le patrimoine familial</t>
  </si>
  <si>
    <t xml:space="preserve">Protecting Family's Wealth</t>
  </si>
  <si>
    <t xml:space="preserve">We talk about the ability to generate income as an important asset that must be protected in case of death, disability, or job loss and explain how the appropriate insurance products can preserve wealth</t>
  </si>
  <si>
    <t xml:space="preserve">Dons et transferts aux membres de la famille</t>
  </si>
  <si>
    <t xml:space="preserve">Dans ce module, nous abordons l’imposition des biens de donation dans le cadre de la planification successorale.</t>
  </si>
  <si>
    <t xml:space="preserve">Gifting to Family Members</t>
  </si>
  <si>
    <t xml:space="preserve">Discuss the taxation of gifted assets in the context of estate planning.</t>
  </si>
  <si>
    <t xml:space="preserve">Les stratégies fiscales à la retraite</t>
  </si>
  <si>
    <t xml:space="preserve">Vous apprendrez quelles sont les principales stratégies mises en place pendant la retraite pour réduire les impôts et permettre aux retraités de maximiser leur patrimoine.</t>
  </si>
  <si>
    <t xml:space="preserve">Tax Strategies During Retirement</t>
  </si>
  <si>
    <t xml:space="preserve">Learn about fundamental strategies implemented during retirement in order to minimize taxation and help retirees maximize their wealth.</t>
  </si>
  <si>
    <t xml:space="preserve">Cours en salle</t>
  </si>
  <si>
    <t xml:space="preserve">Protéger le patrimoine en cas de divorce</t>
  </si>
  <si>
    <t xml:space="preserve">Nous discutons des problèmes financiers qui surgissent en cas de divorce, y compris des obligations alimentaires et de la division de la valeur nette des biens du patrimoine</t>
  </si>
  <si>
    <t xml:space="preserve">Protecting Wealth Against Divorce</t>
  </si>
  <si>
    <t xml:space="preserve">We discuss the financial issues that arise when a marriage breaks down, including support obligations and the division of net family property.</t>
  </si>
  <si>
    <t xml:space="preserve">Investir sur les marchés privés</t>
  </si>
  <si>
    <t xml:space="preserve">Investing in Private Markets</t>
  </si>
  <si>
    <t xml:space="preserve">Introduction aux actifs numériques</t>
  </si>
  <si>
    <t xml:space="preserve">Dans ce cours, vous découvrirez les divers types d’actifs numériques qui sont de plus en plus utilisés comme mode de paiement de transactions.</t>
  </si>
  <si>
    <t xml:space="preserve">Introduction to Digital Assets</t>
  </si>
  <si>
    <t xml:space="preserve">This course focusses on digital assets that are becoming prevalent as a transactional form of payment</t>
  </si>
  <si>
    <t xml:space="preserve">Cybersécurité et Protection des Renseignements Personnels</t>
  </si>
  <si>
    <t xml:space="preserve">Ce cours aidera les conseillers en placement et les courtiers membres à cerner les menaces liées à ces deux questions et à éviter les écueils qui s’y rattachent.</t>
  </si>
  <si>
    <t xml:space="preserve">Cyber Security and Privacy</t>
  </si>
  <si>
    <t xml:space="preserve">This course will support investment advisors and dealer members in identifying cybersecurity and privacy threats, and help them to avoid falling victim to them.</t>
  </si>
  <si>
    <t xml:space="preserve">2025-11-12</t>
  </si>
  <si>
    <t xml:space="preserve">La désignation de bénéficiaire sous toutes ses coutures !</t>
  </si>
  <si>
    <t xml:space="preserve">Une formation interactive pour bien saisir les avantages
d'une désignation de bénéficiaire, en distinguer les
différentes catégories, comprendre l'impact des
désignation irrévocables, de mineurs, d'époux.se,
comprendre les règles de validité d'une désignation,
détecter ce qui peut affecter une désignation,
déterminer les priorités d'une désignation sur une autre
(legs, formulaire, désignation subséquente), analyser
l'effet d'un événement significatif sur le versement
d'une prestation d'assurance vie (décès, divorce,
séparation, cession, etc.).</t>
  </si>
  <si>
    <t xml:space="preserve">Beneficiary designation from every angle !</t>
  </si>
  <si>
    <t xml:space="preserve">An interactive course to help you understand the
advantages of beneficiary designations, distinguish
between the different categories, understand the
impact of irrevocable, minor and spousal designations,
understand the rules governing the validity of a
designation, detect what can affect a designation,
determine the priority of one designation over another
(bequest, form, subsequent designation), analyze the
effect of a significant event on the payment of a life
insurance benefit (death, divorce, separation,
assignment, etc.).</t>
  </si>
  <si>
    <t xml:space="preserve">Colloque, conférence, congrès</t>
  </si>
  <si>
    <t xml:space="preserve">Le droit chemin</t>
  </si>
  <si>
    <t xml:space="preserve">Comodal (en présentiel et à distance en direct simultanément)</t>
  </si>
  <si>
    <t xml:space="preserve">Vidéoconférence</t>
  </si>
  <si>
    <t xml:space="preserve">Webinaire en direct</t>
  </si>
  <si>
    <t xml:space="preserve">2025-11-03</t>
  </si>
  <si>
    <t xml:space="preserve">90 Day Training Course</t>
  </si>
  <si>
    <t xml:space="preserve">The program helps dealers ensure their new registrants receive adequate up-front training and guidance to obtain a full understanding of the industry in which they work.</t>
  </si>
  <si>
    <t xml:space="preserve">IFSE Institute</t>
  </si>
  <si>
    <t xml:space="preserve">2025-10-31</t>
  </si>
  <si>
    <t xml:space="preserve">Formation de haut niveau sur la retraite -  Mise-à-jour Automne 2023</t>
  </si>
  <si>
    <t xml:space="preserve">Conçue et co-animée par Nathalie Bachand et Martin Dupras, cette formation présentera des solutions aux enjeux complexes entourant la retraite.</t>
  </si>
  <si>
    <t xml:space="preserve">ConFor financiers</t>
  </si>
  <si>
    <t xml:space="preserve">Loi 25 : Comment protéger nos données ?</t>
  </si>
  <si>
    <t xml:space="preserve">Simplifier et vulgariser les nouvelles exigences entourant la protection des renseignements personnels.</t>
  </si>
  <si>
    <t xml:space="preserve">EM Développement inc.</t>
  </si>
  <si>
    <t xml:space="preserve">2025-10-25</t>
  </si>
  <si>
    <t xml:space="preserve">LES ACTIFS FINANCIERS ET LES STRATÉGIES DE PLACEMENT</t>
  </si>
  <si>
    <t xml:space="preserve">Cette formation sur la finance a pour objkectif de definir les actifs, les produits et les titres financiers, ansi que de vous permettre de maitriser les différentes strategies de placement.</t>
  </si>
  <si>
    <t xml:space="preserve">KP Formations D' Affaires</t>
  </si>
  <si>
    <t xml:space="preserve">2025-10-24</t>
  </si>
  <si>
    <t xml:space="preserve">Protection en cas d'invalidité hauts salariés et entrepreneurs</t>
  </si>
  <si>
    <t xml:space="preserve">Les participants aborderont la gestion de risques financiers et les différents types de contrats disponibles pour asurrer la sécurité des revenus de leurs clients à hauts revenus.</t>
  </si>
  <si>
    <t xml:space="preserve">2025-10-11</t>
  </si>
  <si>
    <t xml:space="preserve">Testez vos connaissances en déontologie (partie 1)</t>
  </si>
  <si>
    <t xml:space="preserve">Présentée en vidéo sous forme de jeu-questionnaire à choix multiples, cette formation rappelle plusieurs enjeux auxquels chaque conseiller peut devoir faire face dans sa pratique quotidienne. 10 secondes : c’est le temps alloué pour répondre adéquatement aux questions de conformité et de cybersécurité pour lesquelles un complément d’information est fourni par les experts de la CSF. Entre autres sujets : les conflits d’intérêts, l’utilisation des réseaux sociaux, la protection des données, le devoir d’information, la connaissance du produit et l’analyse des besoins financiers.</t>
  </si>
  <si>
    <t xml:space="preserve">Testez vos connaissances en déontologie (partie 2)</t>
  </si>
  <si>
    <t xml:space="preserve">LA CONFORMITÉ ET LA CYBERSÉCURITÉ SONT ESSENTIELLES POUR TOUT CONSEILLER QUI A À CŒUR LES INTÉRÊTS DE SES CLIENTS
Vous avez aimé la première partie de cette formation présentée en vidéo sous forme de jeu-questionnaire? Retrouvez les experts de la CSF dans cette nouvelle série de questions portant sur certaines obligations déontologiques ainsi que l’utilisation des technologies de l’information dans votre pratique professionnelle. Parmi les sujets au programme : le devoir d’information, la sécurité informatique, la confidentialité des données, l’emploi des courriels et messages textes, les échanges à distance et la convenance du produit.</t>
  </si>
  <si>
    <t xml:space="preserve">2025-10-08</t>
  </si>
  <si>
    <t xml:space="preserve">LES CLAUSES DE COORDINATIONS ET D'INTÉGRATION DANS LES RÉGIMES PUBLICS ET PRIVÉS</t>
  </si>
  <si>
    <t xml:space="preserve">THE COORDINATION AND INTEGFRATION CLAUSES IN PUBLIC AND PRIVATE REGIMES</t>
  </si>
  <si>
    <t xml:space="preserve">Portail Plus International Inc.</t>
  </si>
  <si>
    <t xml:space="preserve">2025-09-30</t>
  </si>
  <si>
    <t xml:space="preserve">La répartiton d'actifs en période d'accumulation</t>
  </si>
  <si>
    <t xml:space="preserve">Appliquer une méthode simple, solide et efficace de répartition d’actifs en période d’accumulation.</t>
  </si>
  <si>
    <t xml:space="preserve">Lecture de documents</t>
  </si>
  <si>
    <t xml:space="preserve">Collège des professions financières</t>
  </si>
  <si>
    <t xml:space="preserve">2025-09-21</t>
  </si>
  <si>
    <t xml:space="preserve">Fonds distincts et les entrepreneurs</t>
  </si>
  <si>
    <t xml:space="preserve">À la fin de la formation, le représentant sera en mesure d'optimiser ses approches en matière de fonds distincts et d'avoir une convenance adéquate.</t>
  </si>
  <si>
    <t xml:space="preserve">2025-09-17</t>
  </si>
  <si>
    <t xml:space="preserve">Client Focused Reforms - A Practical Overview</t>
  </si>
  <si>
    <t xml:space="preserve">Assante Wealth Management</t>
  </si>
  <si>
    <t xml:space="preserve">L’économie comportementale pour les conseillers financiers</t>
  </si>
  <si>
    <t xml:space="preserve">Behavioural Economics for Financial Advisors</t>
  </si>
  <si>
    <t xml:space="preserve">CSI has collaborated with BEworks, a leading behavioral economics consulting firm. Our joint purpose is to provide financial advisors with insight into behavioral economics.</t>
  </si>
  <si>
    <t xml:space="preserve">2025-09-09</t>
  </si>
  <si>
    <t xml:space="preserve">ASSURANCE VIE</t>
  </si>
  <si>
    <t xml:space="preserve">Cette formation a pour but de veiller à l'intégrité et au professionnalisme des planificateurs financiers et de parfaire leurs connaissances en matière d'assurance vie et de recommandations en gestion des risques.</t>
  </si>
  <si>
    <t xml:space="preserve">KP Formations D’Affaires</t>
  </si>
  <si>
    <t xml:space="preserve">2025-08-31</t>
  </si>
  <si>
    <t xml:space="preserve">Littératie financière des Québécois : enjeux et ressources disponibles pour appuyer la pratique des représentants</t>
  </si>
  <si>
    <t xml:space="preserve">Survol des principaux enjeux entourant la littératie financière des Québécois et présentation des ressources disponibles pour appuyer la pratique auprès des consommateurs.</t>
  </si>
  <si>
    <t xml:space="preserve">Autorité des Marchés financiers</t>
  </si>
  <si>
    <t xml:space="preserve">Module 1 - Cadre théorique de l'assurance collective au Québec</t>
  </si>
  <si>
    <t xml:space="preserve">Lacorpo</t>
  </si>
  <si>
    <t xml:space="preserve">Module 3 - Cadres légal et fiscal de l'assurance collective au Québec</t>
  </si>
  <si>
    <t xml:space="preserve">Planification de la retraite pour les clients à valeur nette élevée</t>
  </si>
  <si>
    <t xml:space="preserve">Ce cours permet aux professionnels d’acquérir les connaissances dont ils ont besoin pour aider leurs clients fortunés à atteindre leurs objectifs financiers liés à leur retraite.</t>
  </si>
  <si>
    <t xml:space="preserve">Retirement Planning for High Net Worth Clients</t>
  </si>
  <si>
    <t xml:space="preserve">This course will equip professionals with the knowledge needed to help their more affluent clients meet their financial retirement goals.</t>
  </si>
  <si>
    <t xml:space="preserve">Stratégies de placement pour les clients à valeur nette élevée</t>
  </si>
  <si>
    <t xml:space="preserve">Ce cours vise des conseillers qui traitent avec des clients fortunés et qui se concentrent donc sur des stratégies et des produits qui conviennent à cette clientèle.</t>
  </si>
  <si>
    <t xml:space="preserve">Investment Strategies for High Net Worth Clients</t>
  </si>
  <si>
    <t xml:space="preserve">This course is targeted at advisors who deal with affluent clients and as such is focused on the types of strategies and products consistent with this client base.</t>
  </si>
  <si>
    <t xml:space="preserve">Traiter avec les situations particulieres aux clients a valeur nette elevee</t>
  </si>
  <si>
    <t xml:space="preserve">Ce cours est axé sur l’acquisition de connaissances et les compétences poussées dont les conseillers en gestion de patrimoine ont besoin pour aider les clients fortunés.</t>
  </si>
  <si>
    <t xml:space="preserve">Dealing with Special HNW Client Situations</t>
  </si>
  <si>
    <t xml:space="preserve">This course is focused on building the advanced knowledge and skills that wealth advisors require in order to assist affluent clients.</t>
  </si>
  <si>
    <t xml:space="preserve">2025-08-22</t>
  </si>
  <si>
    <t xml:space="preserve">Le préavis de remplacement démystifié</t>
  </si>
  <si>
    <t xml:space="preserve">Le non-respect de la procédure de remplacement de contrat d'assurance a été l'infraction la plus souvent alléguée dans les demandes d'enquête des cinq dernières années.</t>
  </si>
  <si>
    <t xml:space="preserve">Demystifying the notice of replacement</t>
  </si>
  <si>
    <t xml:space="preserve">Over the past five years, the most common complaint in requests for investigations has been a representative’s failure to comply with the procedure to replace an insurance contract.</t>
  </si>
  <si>
    <t xml:space="preserve">2025-07-31</t>
  </si>
  <si>
    <t xml:space="preserve">Les rentes viagères</t>
  </si>
  <si>
    <t xml:space="preserve">Dans cette formation, vous explorez les éléments constituant les avantages et les caractéristiques, les différents types, le revenu et l'imposition de la rente viagère.</t>
  </si>
  <si>
    <t xml:space="preserve">Life annuities</t>
  </si>
  <si>
    <t xml:space="preserve">In this training, you will actively explore and reflect on the components that make up the advantages and features, different types, income, and taxation of the life annuity.</t>
  </si>
  <si>
    <t xml:space="preserve">Académie canadienne des services financiers</t>
  </si>
  <si>
    <t xml:space="preserve">Les clients vulnérables</t>
  </si>
  <si>
    <t xml:space="preserve">Customer vulnerability</t>
  </si>
  <si>
    <t xml:space="preserve">In this module, you will actively explore and reflect on the elements constituting the benefits and characteristics, the different types, the income and taxation of the life annuity.</t>
  </si>
  <si>
    <t xml:space="preserve">Sociétés de redevances et de flux de métaux</t>
  </si>
  <si>
    <t xml:space="preserve">Royalty and Streaming Companies</t>
  </si>
  <si>
    <t xml:space="preserve">In this course you will learn about what to consider when deciding to invest in royalty and streaming companies and the risks that investors are exposed to.</t>
  </si>
  <si>
    <t xml:space="preserve">2025-07-26</t>
  </si>
  <si>
    <t xml:space="preserve">Marché dispensé, levée de capitaux et réglementation en valeur mobilière</t>
  </si>
  <si>
    <t xml:space="preserve">La levée de fonds de maniére légale, L'introduction à la réglementation, la dispense pour parents, amis et partenaires, la dispense pour investisseur qualifié et la</t>
  </si>
  <si>
    <t xml:space="preserve">Raising Money Made Easy</t>
  </si>
  <si>
    <t xml:space="preserve">Legally raising capital, Introduction to securities regulation, Family, Friends and Business Associates Exemptions, Accredited Investor Exemption and Private Issuer Exemption are</t>
  </si>
  <si>
    <t xml:space="preserve">2025-07-25</t>
  </si>
  <si>
    <t xml:space="preserve">Comprendre vos responsabilités en matière de conduite des affaires</t>
  </si>
  <si>
    <t xml:space="preserve">Ce module de formation continue renseigne les étudiants sur les aspects de la conduite des affaires liés aux pratiques de vente, aux conflits d’intérêts et aux plaintes des clients.</t>
  </si>
  <si>
    <t xml:space="preserve">Understanding Your Business ConductResponsibilities</t>
  </si>
  <si>
    <t xml:space="preserve">This continuing education module educates students on the areas of business conduct which relate to sales practices, conflicts of interest, and client complaints.</t>
  </si>
  <si>
    <t xml:space="preserve">Cours et étude de cas sur les conflits d’intérêts</t>
  </si>
  <si>
    <t xml:space="preserve">Ce module de formation continue informe les étudiants sur les responsabilités et les tâches à accomplir lorsqu'ils traitent avec de nouveaux clients.</t>
  </si>
  <si>
    <t xml:space="preserve">Conflicts of Interest Course and Case Study</t>
  </si>
  <si>
    <t xml:space="preserve">This module educates on the obligations related to conflicts of interest and how registrants in the securities industry are required to address conflicts of interest.</t>
  </si>
  <si>
    <t xml:space="preserve">Éviter les pratiques interdites</t>
  </si>
  <si>
    <t xml:space="preserve">Ce module sur la formation continue éduque les étudiants sur les pratiques qui sont interdites par les déclarants dans le secteur des valeurs mobilières.</t>
  </si>
  <si>
    <t xml:space="preserve">Avoiding Prohibited Practices</t>
  </si>
  <si>
    <t xml:space="preserve">This continuing education module educates students on the practices that are prohibited by registrants in the securities industry.</t>
  </si>
  <si>
    <t xml:space="preserve">2025-07-24</t>
  </si>
  <si>
    <t xml:space="preserve">Analyse des besoins financiers en assurance collective</t>
  </si>
  <si>
    <t xml:space="preserve">Financial needs analysis in group insurance</t>
  </si>
  <si>
    <t xml:space="preserve">2025-07-06</t>
  </si>
  <si>
    <t xml:space="preserve">Cours d’éthique professionnelle (CEP)</t>
  </si>
  <si>
    <t xml:space="preserve">Ethics and Professional Conduct (EPC)</t>
  </si>
  <si>
    <t xml:space="preserve">The course has content on ethics &amp; standard of conduct, the regulatory environment governing the distribution of securities, and registration requirements.</t>
  </si>
  <si>
    <t xml:space="preserve">2025-06-30</t>
  </si>
  <si>
    <t xml:space="preserve">Accès à la propriété : tout ce qu'il faut savoir sur le nouveau CÉLIAPP</t>
  </si>
  <si>
    <t xml:space="preserve">C’est le 1er avril prochain qu’entrera en vigueur le nouveau compte d’épargne libre d’impôt pour l’achat d’une première propriété (CÉLIAPP). Ce nouvel outil mis à la disposition des citoyens canadiens doit favoriser l'épargne pour l'acquisition d'une première propriété. Quels sont ses avantages, ses limites et que doit-on savoir avant d’ouvrir un compte, d’y cotiser et de retirer les sommes accumulées? Comment incorporer ce nouveau venu avec les autres programmes favorisant l’accès à la propriété tel que le régime d’accession à la propriété (RAP) et les crédits d’impôts fédéral et provincial pour l’achat d’une première habitation? Il ne suffira plus dorénavant de savoir « RAPPER », il faudra désormais aussi savoir comment « CÉLIAPPER »!C’est le 1er avril prochain qu’entrera en vigueur le nouveau compte d’épargne libre d’impôt pour l’achat d’une première propriété (CÉLIAPP). Ce nouvel outil mis à la disposition des citoyens canadiens doit favoriser l'épargne pour l'acquisition d'une première propriété. Quels sont ses avantages, ses limites et que doit-on savoir avant d’ouvrir un compte, d’y cotiser et de retirer les sommes accumulées? Comment incorporer ce nouveau venu avec les autres programmes favorisant l’accès à la propriété tel que le régime d’accession à la propriété (RAP) et les crédits d’impôts fédéral et provincial pour l’achat d’une première habitation? Il ne suffira plus dorénavant de savoir « RAPPER », il faudra désormais aussi savoir comment « CÉLIAPPER »!</t>
  </si>
  <si>
    <t xml:space="preserve">APFF-Association de planification fiscale et financière</t>
  </si>
  <si>
    <t xml:space="preserve">Analyse comparative des mesures fiscales favorisant le transfert intergénérationnel d'entreprises</t>
  </si>
  <si>
    <t xml:space="preserve">Les conférenciers présenteront une analyse comparative des mesures d’assouplissement des dispositions fiscales applicables au transfert d’entreprises familiales contenues au Budget provincial du 17 mars 2016 et celles contenues au Projet de loi C-208 ayant obtenu la sanction royale le 29 juin 2021. Les conférenciers analyseront comment ces mesures influencent les techniques de transfert intergénérationnel d’entreprises depuis leur mise en vigueur.</t>
  </si>
  <si>
    <t xml:space="preserve">Aspects fiscaux rattachés aux conventions entre actionnaires</t>
  </si>
  <si>
    <t xml:space="preserve">La préparation d’une convention entre actionnaires est une pratique courante pour les actionnaires d’une société privée afin de gérer leurs relations. La signature d’une telle convention peut entraîner certaines incidences fiscales. Le but de la conférence est de faire une mise à jour des considérations fiscales à prendre en compte dans le cadre de la préparation d’une telle entente.</t>
  </si>
  <si>
    <t xml:space="preserve">Autocotisations en TPS/TVH/TVQ pour un immeuble d’habitation à logements multiples</t>
  </si>
  <si>
    <t xml:space="preserve">Le conférencier se basera sur la jurisprudence qu’il a plaidée et sur une autre cause pour expliquer comment un contribuable devrait s’autocotiser en TPS/TVH/TVQ lors du transfert de la possession de la première unité dans son immeuble d’habitation à logements multiples, plus précisément quant à la valeur à utiliser pour ces autocotisations.</t>
  </si>
  <si>
    <t xml:space="preserve">Biens de luxe et conséquences fiscales</t>
  </si>
  <si>
    <t xml:space="preserve">Les conséquences fiscales reliées à la détention ou aux transferts de biens de luxe peuvent être significatives. Plusieurs questions sont maintenant posées à la suite de l’augmentation des transactions immobilières (par exemple, acquisition d’un chalet) ainsi qu’avec l’arrivée de la nouvelle taxe sur certains biens de luxe. Les conférencières aborderont les sujets suivants : avantages imposables, taxes à la consommation et droits de mutation.</t>
  </si>
  <si>
    <t xml:space="preserve">Colloque sur la fiscalité agricole 2023</t>
  </si>
  <si>
    <t xml:space="preserve">"Ce colloque traitera des changements et nouveautés dans les programmes d’aide aux agriculteurs, et s’adressera plus particulièrement aux programmes de soutien à la Relève. Les nouvelles règles relatives aux transferts d’entreprises seront présentées et analysées. L’une des conférences traitera également de l’application du paragraphe 55(2) L.I.R., compte tenu des nouvelles règles sur le transfert d’entreprises. Il y aura ensuite une revue des interprétations techniques récentes publiées par les autorités fiscales. Une conférence portera également sur la spéculation dans le domaine agricole et une autre traitera de la fourniture de logements aux travailleurs agricoles. Enfin, les règles pour l’exploitation d’un boisé agricole seront analysées.
Ce colloque s’adresse aux fiscalistes, avocats, comptables, notaires et autres personnes intéressées par la fiscalité agricole. Les conférenciers partageront leurs connaissances et leur expérience sur les aspects fiscaux, économiques et légaux ayant une incidence sur l’agriculture au Québec."</t>
  </si>
  <si>
    <t xml:space="preserve">Colloque sur la fiscalité de l’immobilier 2022</t>
  </si>
  <si>
    <t xml:space="preserve">Ce colloque s’adresse à tous ceux et celles qui sont préoccupés par la fiscalité de l’immobilier et par les problématiques reliées à la détention et à l’utilisation d’un immeuble, qu’il s’agisse de professionnels de la fiscalité, de comptables, d’avocats, de notaires, d’évaluateurs agréés ou encore de gestionnaires ou propriétaires d’immeubles. En somme, ce colloque est un lieu d’échange privilégié pour parfaire ou affiner ses connaissances sur les aspects fiscaux de l’immobilier.</t>
  </si>
  <si>
    <t xml:space="preserve">Colloque sur la fiscalité de l’immobilier 2023</t>
  </si>
  <si>
    <t xml:space="preserve">Colloque sur la fiscalité des assurances 2023</t>
  </si>
  <si>
    <t xml:space="preserve">"Ce colloque s’adresse à tous les professionnels du milieu de l’assurance, de même qu’aux planificateurs financiers.
Plusieurs volets de l’assurance seront traités, dont la fiscalité applicable, le transfert du contrat d’assurance, la détention du contrat, l’utilisation de l’assurance dans le contexte d’une convention d’actionnaires, les actions d’assurance vie et enfin, les rentes.
Un rendez-vous à ne pas manquer!"</t>
  </si>
  <si>
    <t xml:space="preserve">Colloque sur la planification financière et fiscale des préretraités et retraités 2023</t>
  </si>
  <si>
    <t xml:space="preserve">"Ce colloque s’adresse aux conseillers fiscaux (avocats, notaires et planificateurs financiers).
Les multiples mesures fiscales pour les aînés seront discutées, qu’il s’agisse de mesures pour le maintien à domicile ou pour le retour sur le marché du travail, etc.
Le traitement fiscal des résidences multigénérationnelles sera présenté, de même que la planification faisant appel à l’assurance-vie.
Une conférence portera également sur le décaissement combiné de Gesco et de son actionnaire, et une autre traitera du moment opportun pour l’encaissement des prestations de la RRQ et de la PSV.
Enfin, la dernière conférence présentera les avantages de bien planifier avant le décès."</t>
  </si>
  <si>
    <t xml:space="preserve">Colloque sur la retraite</t>
  </si>
  <si>
    <t xml:space="preserve">La planification de la retraite est au cœur de la pratique des professionnels. Ils sont appelés à conseiller leurs clients tout en respectant leurs besoins pour une vie épanouissante. La réflexion sur les politiques publiques favorisant la participation des aînés au marché du travail, les options non traditionnelles pour un besoin à la retraite, l’ordre de décaissement, la vente d’une entreprise lors du départ à la retraite sont autant de sujets qui font partie du quotidien des praticiens. Ces sujets ainsi que plusieurs autres entourant la planification de la retraite seront abordés dans le cadre du présent colloque.</t>
  </si>
  <si>
    <t xml:space="preserve">Colloque sur les dons planifiés</t>
  </si>
  <si>
    <t xml:space="preserve">Ce colloque permettra aux participants de se familiariser avec les règles fiscales applicables aux dons planifiés et à la philanthropie, à démystifier le fonctionnement des actions accréditives, à analyser la pertinence de les inclure dans une stratégie de don de bienfaisance ainsi que de recevoir une mise à jour de la jurisprudence en matière de dons et d’organismes de bienfaisance. De plus, un panel traitera des règlements de successions comportant un leg à un organisme de bienfaisance.</t>
  </si>
  <si>
    <t xml:space="preserve">Colloque sur les fiducies</t>
  </si>
  <si>
    <t xml:space="preserve">Ce colloque s’adresse aux notaires, avocats, comptables, fiscalistes, planificateurs et conseillers financiers ainsi qu’aux officiers fiduciaires qui veulent connaître les plus récents développements en matière de fiscalité des fiducies et qui désirent obtenir des conseils qui leur seront utiles au quotidien.</t>
  </si>
  <si>
    <t xml:space="preserve">Colloque sur les réorganisations d'entreprises et transactions commerciales</t>
  </si>
  <si>
    <t xml:space="preserve">"Ce colloque s’adresse aux fiscalistes actifs dans les réorganisations d’entreprises et les transactions commerciales de moyenne ou grande envergure et aux personnes qui veulent connaître les tendances actuelles du marché. Au programme : un tour d’horizon des derniers changements législatifs et de la jurisprudence récente en matière de réorganisations d’entreprises et de transactions commerciales. 
"</t>
  </si>
  <si>
    <t xml:space="preserve">Webinaire</t>
  </si>
  <si>
    <t xml:space="preserve">Colloque sur l'intelligence artificielle et la fiscalité</t>
  </si>
  <si>
    <t xml:space="preserve">Ce colloque s’adresse à tous les professionnels
en fiscalité, qu’il s’agisse des avocats, notaires,
comptables, fiscalistes ou planificateurs financiers.
Il permettra aux participants de développer et
d’enrichir leurs connaissances sur l’intelligence
artificielle et la fiscalité.</t>
  </si>
  <si>
    <t xml:space="preserve">Comment bien documenter son dossier pour réussir une rectification</t>
  </si>
  <si>
    <t xml:space="preserve">"La rectification est un recours judiciaire, aux frontières du droit des obligations et du droit fiscal, qui permet de modifier les écrits qui constatent un contrat lorsque ceux-ci ne reflètent pas correctement l’intention des parties. La rectification est soumise à des conditions précises, parfois sévères, et ne permet pas aux contribuables d’effectuer une planification fiscale rétroactive afin d’obtenir une neutralité fiscale ou une réduction des impôts. 
Les conférenciers présenteront l’évolution jurisprudentielle en matière de rectification au Canada et au Québec et les leçons qu’il est possible d’en tirer selon une approche pratique. "</t>
  </si>
  <si>
    <t xml:space="preserve">Congrès 2022</t>
  </si>
  <si>
    <t xml:space="preserve">Le congrès annuel de l’APFF est l’événement le plus important de l’année en matière de fiscalité et de planification financière. Son principal objectif est la mise à jour des connaissances en matière de fiscalité canadienne et internationale des particuliers, des sociétés et des fiducies ainsi qu’en matière de planification financière et de taxes à la consommation. De plus, le programme comprend une mise à jour au niveau de l’administration fiscale et de la jurisprudence récente</t>
  </si>
  <si>
    <t xml:space="preserve">Congrès 2023</t>
  </si>
  <si>
    <t xml:space="preserve">Le congrès annuel de l’APFF est l’événement le plus important de l’année en matière de fiscalité et de planification financière. Son principal objectif est de servir les intérêts des professionnels en optimisant les occasions de réseautage, les échanges et la qualité des conférences.</t>
  </si>
  <si>
    <t xml:space="preserve">Cours 01-Principes de base</t>
  </si>
  <si>
    <t xml:space="preserve">Ce cours introductif établit la distinction entre le droit public et le droit privé, et entre le droit civil et la common law. Il y est également traité des différents types de personnes physiques et morales ainsi que d’autres notions d’application générale.</t>
  </si>
  <si>
    <t xml:space="preserve">Cours 02- Droit de la famille (partie 1)</t>
  </si>
  <si>
    <t xml:space="preserve">Ce cours, divisé en deux parties, présente les différents régimes matrimoniaux au Québec, expose en quoi consiste le patrimoine familial, explique la notion de prestation compensatoire et analyse l’interaction entre le régime matrimonial, le patrimoine familial et le testament. Le partage du patrimoine familial est illustré au moyen d’exemples. Les mesures offertes aux conjoints de fait sont également abordées : convention de vie commune, testament et mandat en prévision de l’inaptitude.</t>
  </si>
  <si>
    <t xml:space="preserve">Cours 02-Droit de la famille (partie 2)</t>
  </si>
  <si>
    <t xml:space="preserve">Cours 03- Les contrats</t>
  </si>
  <si>
    <t xml:space="preserve">Ce cours passe en revue les conditions de formation du contrat et certains aspects applicables à l’ensemble des contrats. Dans un premier temps, les contrats les plus courants sont analysés : la vente, le louage, l’échange, la fiducie, la procuration et le mandat, la convention d’actionnaires, etc. La deuxième partie du cours porte sur certains aspects pratiques rencontrés dans le domaine financier : ouverture d’un compte bancaire, comptes conjoints, saisissabilité, copropriété, contrat de prêt, hypothèque mobilière ou immobilière, caution, contrat d’investissement, contrat d’assurance, donation, etc.</t>
  </si>
  <si>
    <t xml:space="preserve">Cours 04- Droit immobilier</t>
  </si>
  <si>
    <t xml:space="preserve">Ce cours fait la distinction entre les biens meubles, les biens immeubles et les immeubles par attache, de même qu’entre les biens corporels et les biens incorporels. Les modalités de la propriété sont ensuite expliquées : copropriété divise et indivise, propriété superficiaire et temps partagé. Il y est aussi question des démembrements du droit de propriété (usufruit, usage, servitude et emphytéose), de même que des modes de détention (personnelle, en copropriété, société de personnes, compagnie et fiducie).</t>
  </si>
  <si>
    <t xml:space="preserve">Cours 05-Administration du bien d’autrui</t>
  </si>
  <si>
    <t xml:space="preserve">Après avoir expliqué les règles applicables à tous les régimes d’administration du bien d’autrui, ce cours présente la tutelle, la curatelle, le conseiller au majeur, le mandat en prévision de l’inaptitude, le mandat et la procuration, les obligations de l’administrateur et les placements autorisés.</t>
  </si>
  <si>
    <t xml:space="preserve">Cours 06-La fiducie</t>
  </si>
  <si>
    <t xml:space="preserve">Ce cours analyse la nature de la fiducie selon le Code civil du Québec en la comparant avec le trust de la common law et en constatant l’absence de personnalité morale et la présence d’un patrimoine d’affectation. Les autres caractéristiques de la fiducie sont ensuite étudiées, comme la durée maximale, les droits du bénéficiaire, etc.</t>
  </si>
  <si>
    <t xml:space="preserve">Cours 07 – Calcul de l’impôt</t>
  </si>
  <si>
    <t xml:space="preserve">Ce cours permet de calculer les impôts au fédéral et au Québec en considérant les crédits d’impôt applicables et les dernières modifications législatives.</t>
  </si>
  <si>
    <t xml:space="preserve">Cours 09 – Rémunération de l’employé et de l’actionnaire dirigeant</t>
  </si>
  <si>
    <t xml:space="preserve">Ce cours est une revue des différents éléments de rémunération qui peuvent être utilisés pour un employé et un actionnaire dirigeant, que ce soit un salaire, un dividende, un avantage imposable ou un prêt sans intérêt.</t>
  </si>
  <si>
    <t xml:space="preserve">Cours 09- Droit corporatif (partie 1)</t>
  </si>
  <si>
    <t xml:space="preserve">Ce cours, divisé en deux parties, traite de l’interaction entre la Loi canadienne sur les sociétés par actions et la Loi sur les sociétés par actions du Québec, des critères qui portent à choisir la loi d’incorporation, de la protection des actionnaires minoritaires, de la convention d’actionnaires et de l’interaction entre le testament et la convention d’actionnaires.</t>
  </si>
  <si>
    <t xml:space="preserve">Cours 09- Droit corporatif (partie 2)</t>
  </si>
  <si>
    <t xml:space="preserve">Cours 10 – Société de services et incorporation des professionnels</t>
  </si>
  <si>
    <t xml:space="preserve">Au cours des dernières années, les législations ont permis à différents professionnels de s’incorporer. Les aspects légaux et fiscaux sont analysés afin d’effectuer un choix éclairé.</t>
  </si>
  <si>
    <t xml:space="preserve">Cours 15 – Société de portefeuille</t>
  </si>
  <si>
    <t xml:space="preserve">Ce cours propose une description des principales utilisations d’une société de portefeuille ainsi que des règles d’attribution, de fractionnement du revenu et de l’imposition du revenu de placement.</t>
  </si>
  <si>
    <t xml:space="preserve">Cours 20 – Sociétés de personnes</t>
  </si>
  <si>
    <t xml:space="preserve">Ce cours traite des règles légales et fiscales des sociétés de personnes. L’accent est mis sur le calcul du revenu tiré d’une société de personnes et sur les incidences fiscales découlant de la création et de la liquidation d’une société de personnes.</t>
  </si>
  <si>
    <t xml:space="preserve">Cours 23 – Immobilier</t>
  </si>
  <si>
    <t xml:space="preserve">Ce cours traite des règles générales de fiscalité immobilière incluant, entre autres, les modes de détention d’un immeuble, une revue des dépenses de nature courante versus celles de nature capital et les droits applicables au moment du transfert d’un immeuble.</t>
  </si>
  <si>
    <t xml:space="preserve">Cours 24 – Travailleurs autonomes</t>
  </si>
  <si>
    <t xml:space="preserve">Ce cours traite des facteurs à considérer pour déterminer le statut d’un travailleur autonome versus celui d’un employé. Diverses règles fiscales applicables aux dépenses des travailleurs autonomes sont analysées en mettant l’accent sur la jurisprudence et sur les éléments de planification fiscale.</t>
  </si>
  <si>
    <t xml:space="preserve">Cours 27 – Assurances et rentes</t>
  </si>
  <si>
    <t xml:space="preserve">Ce cours propose une approche très concrète et mettra l’accent sur les aspects qu’un professionnel devrait connaître dans la relation avec ses clients, ses associés, ses employés ou son employeur. L’objectif de ce cours est de mettre en lumière les situations favorables à une stratégie utilisant l’assurance et de décoder le langage et les arguments en usage parmi les intervenants de l’industrie.</t>
  </si>
  <si>
    <t xml:space="preserve">Cours 29 – Impôt sur le revenu et le décès</t>
  </si>
  <si>
    <t xml:space="preserve">Ce cours porte sur l’assujettissement, les types de déclarations de revenus à produire, les sommes à inclure dans la déclaration principale du défunt, les droits ou biens, les particularités relatives à certaines déductions, les mesures d’allègement et le certificat de décharge.</t>
  </si>
  <si>
    <t xml:space="preserve">Cours 30 – Fiducie (partie 1)</t>
  </si>
  <si>
    <t xml:space="preserve">Des règles prévues au Code civil du Québec relatives à la fiducie sont étudiées. Les différents types de fiducies et les règles spécifiques d’imposition de la fiducie et de ses bénéficiaires sont également examinés. Finalement, l’utilité de ce véhicule en planification fiscale est traitée.</t>
  </si>
  <si>
    <t xml:space="preserve">Cours 48 – Émigration et immigration des particuliers/Aspects fiscaux</t>
  </si>
  <si>
    <t xml:space="preserve">Basé sur des exemples pratiques et simples, ce cours analyse les incidences fiscales de l’émigration du Canada ainsi que celles de l’arrivée d’un particulier au Canada.</t>
  </si>
  <si>
    <t xml:space="preserve">Cours 49 – Émigration et immigration des particuliers/Éléments périphériques</t>
  </si>
  <si>
    <t xml:space="preserve">Ce cours analyse les conséquences périphériques à considérer et à examiner avant que le transfert de personnel s’effectue pour être en mesure de bien évaluer l’ensemble des difficultés pouvant se présenter lors du transfert d’employés (par exemple, en ce qui concerne les ententes en matière de sécurité sociale).</t>
  </si>
  <si>
    <t xml:space="preserve">Cours 50 – Fiscalité américaine des particuliers</t>
  </si>
  <si>
    <t xml:space="preserve">Ce cours porte sur les concepts de base des règles d’assujettissement des particuliers résidents et non résidents à l’impôt fédéral américain. L’incidence de la Convention fiscale entre le Canada et les États-Unis sur l’imposition américaine, les aspects relatifs à la conformité et certaines règles fiscales applicables aux États américains sont examinés. Les différences les plus importantes entre le système fiscal canadien et celui des États-Unis sont analysées.</t>
  </si>
  <si>
    <t xml:space="preserve">Crédits d’impôt du Québec : attention aux interactions dans un but d’optimisation et développements récents</t>
  </si>
  <si>
    <t xml:space="preserve">Québec met à la disposition des PME une multitude de crédits d’impôt qui évoluent d’année en année. Comme il devient parfois difficile de s’y retrouver, les conférencières passeront d’abord en revue les conditions d’admissibilité du crédit d’impôt pour investissement et innovation (C3i), du crédit d’impôt relatif aux salaires R-D du Québec, du crédit d’impôt pour stage en milieu de travail et au crédit d’impôt pour le développement des affaires électroniques (CDAÉ). Elles présenteront aussi deux crédits récents qui sont souvent omis – le crédit d’impôt pour PME favorisant le maintien en emploi de travailleurs d’expérience et le crédit d’impôt pour emploi relatif à des personnes ayant des contraintes sévères à l’emploi.                                                                  Cette conférence traitera principalement des interactions entre ces crédits d’impôt et des pièges à éviter afin d’optimiser les réclamations. Les conférencières aborderont également le moment d’imposition de ces crédits d’impôt et feront un survol de tendances actuelles en matière de vérifications fiscales menées par Revenu Québec.</t>
  </si>
  <si>
    <t xml:space="preserve">Détention de biens immobiliers aux États-Unis</t>
  </si>
  <si>
    <t xml:space="preserve">"La détention de biens immobiliers aux États-Unis nécessite une planification fiscale minutieuse pour les Canadiens.  
Les conférencières s'adresseront aux professionnels qui souhaitent parfaire leurs connaissances sur les aspects fiscaux reliés à la détention de biens immobiliers aux États-Unis. Elles aborderont les considérations liées aux différents modes de détention en planification successorale, les incidences en impôt et en taxes de vente américaines lors de la location ainsi que la conformité fiscale à la vente d'une résidence aux États-Unis. 
"</t>
  </si>
  <si>
    <t xml:space="preserve">Développements récents en administration fiscale</t>
  </si>
  <si>
    <t xml:space="preserve">Le conférencier fera le point sur les développements récents en matière d’administration fiscale, incluant les divulgations obligatoires et facultatives au Québec et au fédéral, les propositions fédérales pour élargir la RGAÉ et la jurisprudence récente d’intérêt pour les participants.</t>
  </si>
  <si>
    <t xml:space="preserve">Développements récents et pièges à éviter en matière de droits sur les mutations immobilières.</t>
  </si>
  <si>
    <t xml:space="preserve">À travers la jurisprudence récente, la conférence abordera les particularités de la Loi concernant les droits sur les mutations immobilières que le praticien doit connaître afin d’en éviter certains pièges. Parfois minimisés voir oubliés, les impacts de cette loi sont pourtant nombreux et peuvent être considérables. Les questions relatives aux divulgations, aux exonérations ou aux délais de détention seront par exemple abordées.</t>
  </si>
  <si>
    <t xml:space="preserve">Fiducie riche, client pauvre : quand le client ne sait pas qu’il n’a rien à léguer ou presque</t>
  </si>
  <si>
    <t xml:space="preserve">"Bien des professionnels et des gens en affaires auront mis en place des fiducies de leur vivant. Pensons à une fiducie de fractionnement, pour multiplier la DGC ou pour la protection d’actifs. Or, lorsque vient le temps de rédiger leur testament, nous notons parfois que la plupart de leurs actifs sont en fiducie.
La conférencière examinera les enjeux légaux et fiscaux liés à une telle situation et, à l’aide de cas pratiques, présentera des pistes de solutions pour assurer une remise des biens au décès en accord avec les volontés du testateur et expliquera comment provisionner les impôts dus. De plus, les récentes interprétations techniques de l’ARC analysant les règles de continuité en matière d’impôt sur le revenu fractionné lorsque des actions sont remises à des bénéficiaires à la suite de la liquidation d’une fiducie seront abordées."</t>
  </si>
  <si>
    <t xml:space="preserve">Fiscalité automobile pour une société : rappels et nouveautés (incitatifs pour véhicules électriques, nouvelles catégories d’amortissement, nouveaux plafonds, etc.</t>
  </si>
  <si>
    <t xml:space="preserve">L’ARC a créé de nouvelles catégories d’amortissement pour les voitures électriques zéro émission en 2019 et a augmenté les plafonds des véhicules de tourisme acquis à partir de 2022 et de nouveau pour 2023. L’objectif de cette conférence est de revoir un ensemble de concepts fiscaux, distinctions et particularités liés à la détention d’une voiture en entreprise. La conférencière abordera quelques-uns des facteurs qui influencent la décision de détenir ou non un véhicule dans une société.</t>
  </si>
  <si>
    <t xml:space="preserve">Fiscalité des opérations forestières</t>
  </si>
  <si>
    <t xml:space="preserve">Depuis quelques années déjà, les entreprises forestières québécoises sont confrontées à de nombreux défis organisationnels et opérationnels. Les conférenciers feront un tour d’horizon des principales règles fiscales touchant tant les opérations en forêt privée que celles touchant l’exploitation des forêts publiques. L’aspect pratique de ces mesures, les taxes directes et indirectes, les situations propres aux donneurs d’ouvrage, aux sous-traitants et aux entreprises autochtones y seront abordés.</t>
  </si>
  <si>
    <t xml:space="preserve">Honoraires professionnels dans un contexte transactionnel</t>
  </si>
  <si>
    <t xml:space="preserve">À travers une revue des règles actuelles et de la jurisprudence, les conférenciers aborderont le traitement fiscal des honoraires professionnels dans le cadre de transactions de ventes d’entreprises ou de réorganisations fiscales.</t>
  </si>
  <si>
    <t xml:space="preserve">Impact sur les divers régimes de retraite du vivant au décès dans le cas de familles reconstituées</t>
  </si>
  <si>
    <t xml:space="preserve">"Quels seront les impacts sur les régimes de retraite de vivre au sein d’une famille reconstituée? Qu’il s’agisse de REÉR, de régimes de pension agréés (RPA), incluant les régimes de retraite individuels (RRI), de régimes de retraite surcomplémentaires (communément appelés Top-hat ou SERP) ou du Régime de rentes du Québec (RRQ), quels conjoints sont reconnus? Quels sont les droits de ces conjoints et, dans une moindre mesure, des enfants quant à ces régimes? Des précisions sur l’imposition, le décès et le divorce seront notamment présentées et commentées.
"</t>
  </si>
  <si>
    <t xml:space="preserve">Incitatifs liés à la pratique des entreprises responsables en environnement</t>
  </si>
  <si>
    <t xml:space="preserve">"Pour atteindre leurs objectifs en matière environnementale, de lutte et d’adaptation aux changements climatiques, les entreprises québécoises devront investir massivement au cours des prochaines années. 
Afin de soutenir ces entreprises dans leurs efforts à réduire leur empreinte environnementale, les gouvernements et autorités locales ont mis œuvre des stratégies, plan d’actions et des mesures incitatives pour appuyer ces démarches, et notamment favoriser l’adoption de technologies propres. À titre d’exemple, le Budget de 2022 du gouvernement fédéral comprenait plusieurs milliards de dollars en mesures incitatives diverses visant à appuyer les efforts des Canadiens à lutter contre les changements climatiques et à protéger l’environnement.
Les panélistes aborderont différents incitatifs clés présentement disponibles au niveau du gouvernemental fédéral et de la province du Québec auxquels les entrepreneurs peuvent recourir pour soutenir leurs investissements visant l’adoption de technologies propres, la réduction des émissions de gaz à effet de serre et plus globalement, la réduction de leur empreinte environnementale."</t>
  </si>
  <si>
    <t xml:space="preserve">Intégration d'employés clés</t>
  </si>
  <si>
    <t xml:space="preserve">L’intégration d’un employé dans l’actionnariat d’une société par actions comporte plusieurs aspects légaux et fiscaux. Cette conférence a pour objectif d’expliquer les différents avantages et inconvénients des véhicules possibles pour procéder à l’intégration d’un employé dans la structure corporative, dont notamment le gel successoral, la vente directe, les options d’achat d’actions et l’utilisation d’une fiducie pour employés.</t>
  </si>
  <si>
    <t xml:space="preserve">L’évolution du paragraphe 84(2) et de l’article 84.1 L.I.R. dans les transactions et la jurisprudence récentes</t>
  </si>
  <si>
    <t xml:space="preserve">Le conférencier présentera l’évolution de l’interprétation et de l’application du paragraphe 84(2) et de l’article 84.1 L.I.R. par les autorités fiscales à travers différents types de transactions de vente et d’achats d’entreprises. L’interdépendance de ces dispositions avec le droit du contribuable à la déduction pour gain en capital sera abordée ainsi que l’impact du recours (ou pas) à la règle générale anti-évitement.</t>
  </si>
  <si>
    <t xml:space="preserve">La rémunération des personnes clés et les régimes d’intéressement long terme : une approche stratégique et complémentaire</t>
  </si>
  <si>
    <t xml:space="preserve">"Dans le contexte de pénurie de main-d’œuvre, les personnes clés sont au cœur de la stratégie d’affaires de l’entreprise et ont un impact sur la valeur de l’entreprise, sur sa pérennité et sur le succès de celle-ci. L’offre d’une rémunération globale, incluant une composante de régime d’intéressement long terme, est envisagée ou déjà en place dans plusieurs organisations.
La solution n’est pas nécessairement de transformer ces employés clés en actionnaires de la société. En effet, plusieurs autres solutions existent et la motivation n’est pas seulement de nature pécuniaire. Lors de la conférence, les sujets suivants seront abordés : la rémunération globale, le développement professionnel, l’environnement de travail, l’expérience employé, les régimes incitatifs à long terme (les conférenciers insisteront sur les plans de bonification à long terme et les actions fantômes afin que le contenu soit complémentaire à la présentation de 2021). Une synthèse des autres régimes et des critères de choix sera présentée (actionnariat direct et indirect, partage de profitabilité, partage de l’augmentation de la valeur de la société, fiducies pour employés, «?employé Co?», régime d’achat d’actions, etc.).
Certains éléments techniques seront abordés, mais les conférenciers préconiseront principalement une approche d’affaires adaptée à la petite et moyenne entreprise à capital privé."</t>
  </si>
  <si>
    <t xml:space="preserve">La rémunération globale des personnes clés : une approche stratégique et intégrée (entreprises privées du Québec)</t>
  </si>
  <si>
    <t xml:space="preserve">"Dans le contexte de pénurie de main-d’œuvre, les personnes clés sont au cœur de la stratégie d’affaires des entreprises, tout en ayant un impact sur la valeur de ces dernières, sur leur pérennité ainsi que sur leur succès. L’offre d’une rémunération globale, incluant une composante de régime d’intéressement à long terme, est envisagée ou est déjà en place dans plusieurs organisations. 
Le désir de mobiliser et de fidéliser ces employés clés ne justifie pas nécessairement de les transformer en actionnaires de la société. En effet, plusieurs autres solutions existent et la motivation n’est pas seulement de nature pécuniaire. 
Lors de la conférence, les sujets suivants seront abordés : 
•la rémunération globale; 
•le développement professionnel; 
•	l’environnement de travail; 
•	l’expérience employé; 
•	les régimes incitatifs à long terme, dont plus particulièrement : 
-	le partage de profitabilité; 
-	les régimes de type « fantôme » (DPVA, DPVU, RSU/PSU, DSU); 
-	l’actionnariat direct et indirect (gestion d’employés, actions non participantes à dividende discrétionnaire, actions participantes); 
-	les options d’achat d’actions; et 
-	les fiducies pour employés. "</t>
  </si>
  <si>
    <t xml:space="preserve">L'ABC de la détention d'un immeuble en Floride</t>
  </si>
  <si>
    <t xml:space="preserve">La conférencière repassera les conséquences reliées à toutes les étapes entourant la détention d’un immeuble en Floride, de l'acquisition au décès, en passant par la vente et la location. Elle donnera également les avantages et les inconvénients des différentes structures légales qui peuvent être utilisées dans le cadre de l'acquisition de ce type de biens.</t>
  </si>
  <si>
    <t xml:space="preserve">Le flip immobilier au Canada : fiscalité, considérations pratiques, nouvelle règle et TLSU</t>
  </si>
  <si>
    <t xml:space="preserve">Dans le cadre de la conférence, nous allons vous présenter plusieurs faits saillants de ladite loi, tels que l’intention du législateur d’adopter cette loi, l’assujettissement ou non d’une personne physique ou morale à l’obligation de produire la déclaration UHT2900, les exemptions possibles, les pénalités et autres.
Sans aucun doute l’un des changements fiscaux les plus substantiels de la dernière année, le gouvernement fédéral a tardé avant de publier des précisions au moment de son introduction. Conséquemment, plusieurs questionnements ont été soulevés par les professionnels, tels que les comptables et les avocats, à l’égard de la production du formulaire UHT2900. À cet effet, nous allons aborder certaines interprétations techniques tardives publiées par les autorités fiscales fédérales ainsi que des pièges à éviter, plus précisément lorsqu’un immeuble résidentiel contient également des logements commerciaux.</t>
  </si>
  <si>
    <t xml:space="preserve">Le recouvrement, la prescription, les demandes de redressement et les vérifications fiscales</t>
  </si>
  <si>
    <t xml:space="preserve">Les conférenciers présenteront différents enjeux pratiques rencontrés lors de différentes interactions avec les autorités fiscales. Lors de la présentation, ils aborderont notamment des considérants pratiques en lien avec les demandes des redressements, la prescription, les vérifications fiscales, les oppositions et les procédures de recouvrement entreprises par les autorités fiscales. Ils se concentreront sur les stratégies que les praticiens peuvent envisager lors de leurs interactions avec les différentes agences gouvernementales.</t>
  </si>
  <si>
    <t xml:space="preserve">Le RRI et le RRIH</t>
  </si>
  <si>
    <t xml:space="preserve">"La popularité des régimes de retraite individuels (RRI) a varié au cours des dernières années en raison de plusieurs facteurs. Est-ce que l’arrivée des régimes de retraite individuels hybrides (RRIH) augmentera l’intérêt des RRI? Selon certains, ce véhicule d’épargne-retraite sera encore plus performant.
La conférencière reviendra sur les concepts de base des RRI afin de mieux comprendre les impacts de la mise en place d’un RRIH et ce qui en découle. Par la suite, les avantages et les désavantages du RRIH seront analysés plus en détail. 
Le RRI et le RRIH demeurent des outils de planification de la retraite pertinents pour les professionnels incorporés et les propriétaires d’entreprise de plus de 40 ans dans certaines situations."</t>
  </si>
  <si>
    <t xml:space="preserve">Le secret professionnel dans le cadre de la vérification fiscale</t>
  </si>
  <si>
    <t xml:space="preserve">Le secret professionnel est reconnu par les tribunaux comme étant un droit quasi constitutionnel appartenant au justiciable. Mais qu’en est-il pour les contribuables visés par une vérification fiscale? La conférence abordera l’épineuse question du secret professionnel dans le cadre d’une vérification fiscale et le conférencier présentera les dispositions législatives limitant l’application de ce grand principe. Il sera également question des nouvelles dispositions qui exigent des professionnels une divulgation de transactions déterminées.</t>
  </si>
  <si>
    <t xml:space="preserve">Les régimes d'options d'achat d'actions dans un contexte de sociétés privées</t>
  </si>
  <si>
    <t xml:space="preserve">Lors de la mise en place d’un régime d’options d’achat d’actions par une société privée, bien que les besoins d’affaires dictent habituellement la ligne directrice du régime et ses composantes, les impacts fiscaux sont tout aussi importants. La conférence traitera des principaux aspects fiscaux à prendre en compte lors de l’établissement du régime. Elle abordera également les enjeux qui peuvent survenir durant l’existence de celui-ci.</t>
  </si>
  <si>
    <t xml:space="preserve">Les stratégies de décaissement</t>
  </si>
  <si>
    <t xml:space="preserve">Cette conférence a pour but d’aider les professionnels à optimiser financièrement et fiscalement les stratégies de décaissement en fonction de la situation financière du client (structure corporative, situation familiale, objectifs, etc.) sur une perspective à long terme. Plus précisément, elle permettra aux professionnels de décider annuellement du niveau et du type de revenu (REÉR, dividendes, intérêts, etc.) de manière à maximiser l’argent disponible pour la retraite ou pour la succession, selon les objectifs du client.</t>
  </si>
  <si>
    <t xml:space="preserve">Mise à jour sur le calcul du revenu protégé</t>
  </si>
  <si>
    <t xml:space="preserve">Le conférencier fera état des positions administratives et changements législatifs récents relatifs au paragraphe 55(2) L.I.R. incluant certains éléments liés au revenu protégé.</t>
  </si>
  <si>
    <t xml:space="preserve">Optimisation fiscale et financière des sociétés de gestion à la retraite</t>
  </si>
  <si>
    <t xml:space="preserve">Les retraités font face à plusieurs enjeux lorsqu’arrive le temps de déterminer comment optimiser financièrement et fiscalement leurs besoins de capitaux afin de couvrir leur coût de la vie. La complexité est d’autant plus vraie pour l’entrepreneur retraité qui était incorporé et qui doit composer avec une fiscalité plus complexe. La conférence adressera les principaux enjeux financiers et fiscaux à prendre en compte et comment les incorporer en fonction de la réalité qui est unique à chaque patrimoine.</t>
  </si>
  <si>
    <t xml:space="preserve">Outils fiscaux et subventions disponibles pour pallier la pénurie de main-d’œuvre</t>
  </si>
  <si>
    <t xml:space="preserve">"La pénurie de main-d’œuvre est l’un des défis commun des entreprises du Québec qui devrait perdurer dans le temps. Il faudra s’adapter. Pour ce faire, certains crédits fiscaux et certaines subventions permettent de miser sur la main-d’œuvre disponible et sur l’investissement dans l’automatisation de processus. 
Concernant les incitatifs fiscaux, les conférenciers se concentreront sur certains crédits autres que la RS &amp; DE, tel que le crédit d’impôt à l’investissement et l’innovation (C3i), le crédit d’impôt pour service d’adaptation technologique et le congé fiscal pour grand projet d’investissement. Ils survoleront les crédits pour création d’emploi d’apprentis, le crédit pour stage en milieu de travail, le crédit pour maintien en emploi de travailleur d’expérience et de personnes ayant des contraintes sévères à l’emploi.
Ils présenteront aussi certains incitatifs connexes, incluant : le Programme emploi jeunesse du PARI-CNRC pour l’embauche de jeunes talents dans le cadre d’un projet R &amp; D ou pour concourir au développement d’un nouveau produit ou procédé; le Congé fiscal pour experts étrangers qui facilite le recrutement d’experts étrangers dans le cadre de projets d’Innovation; ainsi que le Programme de subvention salariale et le Programme d’aide à l’intégration des immigrants et des minorités visibles (PRIIME), qui favorise l’intégration de personnes éprouvant des difficultés à trouver un emploi ou appartement.
"</t>
  </si>
  <si>
    <t xml:space="preserve">Panel en immobilier (ventes par des particuliers, détention dans une société, flips, immeubles vacants, auto-construction, terres agricoles, etc.)</t>
  </si>
  <si>
    <t xml:space="preserve">La conférence portera sur trois grands sujets d’actualité. Elle commencera par une discussion autour des règles sur l’autocotisation, dont un bref rappel du concept, ainsi que les règles applicables sur la construction d’un immeuble à des fins de location résidentielle (personnes visées, moment d’assujettissement, remboursement pour immeubles locatifs neufs). Ensuite, les conférenciers aborderont le sujet de la taxe sur les logements sous-utilisés avec des définitions importantes, des exemptions et des considérations d’ordre pratique. Pour finir, ils mettront en avant les flips en construction et leurs nouvelles règles applicables.</t>
  </si>
  <si>
    <t xml:space="preserve">Pas de jumelage de la déclaration annuelle cette année? Démystification des nouvelles règles de publicité légale en vigueur depuis le 31 mars 2023</t>
  </si>
  <si>
    <t xml:space="preserve">"Il y a quelques années, le Canada a adhéré à des engagements internationaux en matière de transparence des entreprises. Plusieurs provinces ont emboîté le pas depuis et le Québec n’est pas en reste après avoir obtenu, le 8 juin 2021, la sanction du Projet de loi 78, Loi visant principalement à améliorer la transparence des entreprises (« PL 78 »), en vigueur depuis le 31 mars 2023.
Le PL 78 modifie de manière importante la Loi sur la publicité légale des entreprises du Québec, puisqu’il change le rôle et la mission du Registraire des entreprises du Québec (« REQ »). De plus, le PL 78 crée le concept de « bénéficiaire ultime » qui désigne de manière générale un individu exerçant une influence importante sur une entreprise immatriculée au Québec. Également, ce projet de loi crée une foule de changements importants à la manière dont les usagers interagiront avec le REQ, notamment en obligeant l’envoi de pièces d’identité pour les administrateurs désignés au REQ, pour exiger la transmission de la date de naissance de tous les individus dont le nom est mentionné au REQ, pour permettre l’inscription d’une adresse professionnelle pour ces mêmes individus et finalement pour permettre la recherche sur le site du REQ par le nom d’individus.
Le conférencier fera la genèse de la nouvelle notion de « bénéficiaire ultime » applicable au Québec. Il présentera une analyse pratique des changements législatifs québécois et expliquera à l’aide d’exemples pratiques comment identifier le « bénéficiaire ultime » dans diverses structures juridiques courantes. Finalement, le conférencier indiquera quoi faire pendant la période de transition entre les anciennes et les nouvelles règles. Cette conférence permettra aux praticiens et aux gens d’affaires d’avoir une vue d’ensemble, vulgarisée, claire et efficace des nouvelles règles de transparence des entreprises au Québec."</t>
  </si>
  <si>
    <t xml:space="preserve">Pot-pourri en TPS/TVQ</t>
  </si>
  <si>
    <t xml:space="preserve">"Dans le cadre de la conférence, les conférenciers aborderont divers sujets pertinents en TPS/TVH/TVQ. Les  éléments suivants seront notamment traités :
commerce en ligne (services et biens meubles incorporels); 
-	
nouveau régime simplifié en TPS et nouveau régime désigné en TVQ
comment savoir si un fournisseur est inscrit dans ces régimes?
problèmes fréquents;
montants versés en dédommagement et application de l’article 182 L.T.A.;
actualité fiscale (revue de la jurisprudence et de lettres d’interprétation récentes)."</t>
  </si>
  <si>
    <t xml:space="preserve">REÉR/FERR, CÉLI et décès – Mise à jour</t>
  </si>
  <si>
    <t xml:space="preserve">Au décès, plusieurs situations problématiques surviennent en lien avec les REÉR/FERR et CÉLI, et ce, découlant notamment de l’incompréhension entre les experts qui produisent les déclarations de revenus et les opérations des institutions financières. La présente conférence se veut une mise à jour de la conférence présentée en 2019 à l’APFF « REÉR, CÉLI et décès : révélations qui vont changer votre pratique! ». Depuis, la rédaction de deux articles dans la revue Stratège soit « Aiguisez vos réflexes et soyez prêts à fermer rapidement le compte CÉLI au décès », printemps 2020, et « Si j’avais su….! Impacts au décès d’un REÉR/FERR », été 2020, ont permis de préciser des questionnements et d’y répondre. La conférencière fera un court rappel des points importants soulevés lors de la conférence de 2018-2019, tout en apportant des précisions et en ajoutant les derniers développements liés à ces deux sujets.</t>
  </si>
  <si>
    <t xml:space="preserve">Responsabilité d’un liquidateur : 15 étapes cruciales</t>
  </si>
  <si>
    <t xml:space="preserve">"S’il y a quelque chose d’aussi inéluctable que les impôts, c’est bien le décès. Mais comment s’y retrouver en matière de successions? Par où débuter? 
Pour introduire le professionnel à ce domaine, nous proposons une approche structurée. En cheminant chronologiquement, étape par étape, nous verrons les principaux points du règlement d’une succession.
Au passage, nous aborderons également le testament, de même que des droits des héritiers et des légataires à titre particulier. Nous parlerons bien sûr du rôle du liquidateur, entre le moment de son entrée en fonction jusqu’à la remise finale des biens. Enfin, nous soulignerons certains des écueils qui doivent être évités tout au long du processus."</t>
  </si>
  <si>
    <t xml:space="preserve">Restriction des dépenses excessives d’intérêt et de financement</t>
  </si>
  <si>
    <t xml:space="preserve">La conférencière abordera le régime des RDEIF, son historique ainsi que ses mises à jour récentes. La conférence portera notamment sur l’article 18.2 L.I.R. (objectifs, résumé de la règle, incidences et interrelations avec d’autres dispositions de la L.I.R., conformité). Des exemples pratiques et des calculs seront présentés.</t>
  </si>
  <si>
    <t xml:space="preserve">Séparation, divorce, aspects légaux, fiscaux et financiers</t>
  </si>
  <si>
    <t xml:space="preserve">"Cette conférence a pour objectif de permettre aux participants de mettre en lumière tous les impacts liés à une séparation ou un divorce. Les trois conférenciers aborderont à tour de rôle :
Les aspects juridiques (médiation, régimes matrimoniaux, établissement de la pension alimentaire, enrichissement injustifié et la structure corporative à prévoir).
Les aspects financiers, entre autres la séparation des régimes différés (REÉR, FERR, CÉLI), le calcul des parts à partager dans le régime de la société d’acquêts, les dons et la succession.
Les aspects fiscaux tels que les nuances entre la séparation et le divorce, le choix de la résidence principale, les prestations fiscales à partager, la garde partagée ainsi que certains choix fiscaux à faire au moment de la séparation ou du divorce.
"</t>
  </si>
  <si>
    <t xml:space="preserve">SEPE et DGC - règles de qualification - transfert d'entreprise</t>
  </si>
  <si>
    <t xml:space="preserve">La conférence abordera le sujet des sociétés exploitant une petite entreprise (SEPE). Plus particulièrement, elle exposera les diverses situations où la notion de SEPE trouve application dans les lois fiscales canadiennes. Une étude approfondie sera effectuée sur les règles de qualification d’une société à titre de SEPE. Une analyse des différentes structures de détention d’actions sera également présentée en relation avec la notion de SEPE. Enfin, un survol de la notion de SEPE sera abordé en lien avec le Projet de loi C-208.</t>
  </si>
  <si>
    <t xml:space="preserve">Survol de la jurisprudence récente en matière fiscale</t>
  </si>
  <si>
    <t xml:space="preserve">Le conférencier présentera un sommaire des principales décisions récentes des tribunaux ainsi que des interprétations techniques en matière fiscale.</t>
  </si>
  <si>
    <t xml:space="preserve">Symposium sur les taxes à la consommation 2023</t>
  </si>
  <si>
    <t xml:space="preserve">"Pour sa 28e édition, le Symposium sur les taxes à la consommation vous propose une analyse des dernières interprétations techniques, une revue de la jurisprudence récente et des conseils pratiques sur les questions de l’heure concernant les taxes à la consommation.
Ce symposium est aussi une tribune privilégiée pour échanger avec les membres du comité organisateur et les autres participants. Profitez de cet événement pour rencontrer les représentants des autorités fiscales et pour faire connaître votre point de vue sur les changements récents en taxes à la consommation. C’est un rendez-vous à ne pas manquer!
"</t>
  </si>
  <si>
    <t xml:space="preserve">Transferts d’entreprises et autres aspects agricoles</t>
  </si>
  <si>
    <t xml:space="preserve">"L’intégration de l’enfant dans l’entreprise agricole peut se faire de plusieurs façons. Les conférenciers présenteront les dispositions fiscales existantes afin de faciliter le transfert de biens utilisés dans une entreprise agricole en faveur des enfants, en considérant les objectifs fiscaux et financiers de tous les intervenants.
Cette conférence a pour objectif de permettre aux participants d’en connaitre davantage sur les transferts « du vivant » dans le domaine agricole, la définition d’un « bien agricole admissible » et les moments opportuns pour utiliser la DGC.
À l’aide d’exemples, les conférenciers échangeront sur les occasions de planification et de pièges quant à leurs mises en application"</t>
  </si>
  <si>
    <t xml:space="preserve">Utilisation de l’assurance vie en planification fiscale et successorale (activité conjointe avec les CPA de Laval-Laurentides-Lanaudière)</t>
  </si>
  <si>
    <t xml:space="preserve">Au cours de cette séance, la conférencière traitera des règles fiscales particulières aux produits d’assurance vie et, à l’aide d’exemples, examinera les conséquences fiscales et financières de leur utilisation.</t>
  </si>
  <si>
    <t xml:space="preserve">Utilisation de l'assurance-vie avec effet de levier dans les planifications successorales</t>
  </si>
  <si>
    <t xml:space="preserve">L’utilisation de l’assurance-vie avec effet de levier est de plus en plus fréquente dans les planifications successorales.                                           Les conférenciers apporteront un regard prudent sur ces stratégies, en analysant le point de vue fiscal ainsi que la pertinence de les mettre en place, selon la situation.</t>
  </si>
  <si>
    <t xml:space="preserve">en ligne</t>
  </si>
  <si>
    <t xml:space="preserve">Angles morts : le roulement des actions à la suite d’une vente selon l’article 44.1 L.I.R. et la notion d’« entreprises semblables »</t>
  </si>
  <si>
    <t xml:space="preserve">Au cours de cette conférence, les conférenciers traiteront dans un premier temps d’un outil peu utilisé dans la loi, soit le roulement des actions en cas de vente d’actions selon l’article 44.1 L.I.R. Dans un deuxième temps, ces derniers présenteront une revue de la jurisprudence en lien avec le concept d’« entreprises semblables » utilisé notamment en présence d’un « fait lié à la restriction de pertes » prévu au paragraphe 111(5) L.I.R. Cette revue fera ressortir les tendances et les facteurs pertinents pris en compte par la jurisprudence afin d’aider les praticiens dans leurs analyses</t>
  </si>
  <si>
    <t xml:space="preserve">en salle et en ligne</t>
  </si>
  <si>
    <t xml:space="preserve">Aspects fiscaux rattachés aux conventions entre actionnaires </t>
  </si>
  <si>
    <t xml:space="preserve">Aspects pratiques des calculs de surplus et nouveau Formulaire T1134</t>
  </si>
  <si>
    <t xml:space="preserve">Le conférencier couvrira les principaux changements au nouveau formulaire T1134 et les nouvelles règles en matière de déclaration sur les sociétés étrangères affiliées. Il fera également un survol pratique des règles concernant les calculs de surplus et l’importance de tenir à jour les comptes de surplus. </t>
  </si>
  <si>
    <t xml:space="preserve">Avantages fiscaux découlant de la philanthropie</t>
  </si>
  <si>
    <t xml:space="preserve">Les conférenciers passeront en revue les règles de base applicables en 2024 ainsi que les incidences que peut avoir la fiscalité sur le coût net après impôts d’un don de charité, selon le type de don qui est effectué. Ils discuteront également des meilleures stratégies fiscales pour effectuer un don de charité, soit personnellement ou par l’entremise d’une société. Les différentes formes de dons planifiés seront aussi étudiées, qu’ils soient immédiats ou différés. Ainsi, les conférenciers traiteront des différentes formes de dons d’assurance vie, de dons testamentaires, de dons de titres cotés en Bourse et l’impact des nouvelles règles applicables en 2024 à l’égard de l’impôt minimum de remplacement, ainsi que des dons d’actions accréditives. </t>
  </si>
  <si>
    <t xml:space="preserve">Calcul de l’impôt minimum de remplacement</t>
  </si>
  <si>
    <t xml:space="preserve">Les conférenciers présenteront une analyse des nouvelles règles du calcul de l’impôt minimum de remplacement applicables à partir du 1er janvier 2024. Il sera principalement question des diverses incidences pratiques tant positives que négatives sur certaines planifications et transactions, et ce, selon la situation propre aux différents contribuables. Plus précisément, ils traiteront des impacts pour les fiducies, pour l’achat d’actions accréditives et pour les transactions impliquant l’utilisation de la déduction pour gains en capital.</t>
  </si>
  <si>
    <t xml:space="preserve">Changements majeurs impliquant le formulaire T1134 – Préparez-vous!</t>
  </si>
  <si>
    <t xml:space="preserve">Les conférenciers feront le point sur les aspects positifs et négatifs des changements apportés au nouveau Formulaire T-1134 ainsi que sur les diverses pénalités pouvant s’appliquer. De plus, ils aborderont différentes possibilités pour les entités de s’y ajuster.
</t>
  </si>
  <si>
    <t xml:space="preserve">Colloque de la Relève</t>
  </si>
  <si>
    <t xml:space="preserve">Le colloque de la Relève est une activité de formation et de réseautage conçue pour les jeunes praticiens. 
Commencez votre après-midi en assistant à trois conférences spécialement conçues pour la Relève et terminez votre journée par un cocktail de réseautage.
Il s’agit d’une belle occasion pour les jeunes praticiens afin d’enrichir leur réseau en rencontrant des professionnels et d’échanger sur différents défis actuels et futurs.</t>
  </si>
  <si>
    <t xml:space="preserve">Colloque sur l’administration fiscale 2024</t>
  </si>
  <si>
    <t xml:space="preserve">Lorsqu’un contribuable est appelé à traiter avec les autorités fiscales, il doit souvent s’en remettre à un professionnel pour le conseiller ou même pour le représenter. En raison de l’évolution rapide et constante de la législation et de la jurisprudence, il appartient aux praticiens de posséder une connaissance suffisante des rouages de l’administration fiscale afin de conseiller adéquatement leurs clients, en clarifiant l’ensemble des droits et des obligations des contribuables traitant avec les autorités fiscales.
Ce colloque s’adresse à tous les praticiens, avocats, notaires et comptables devant traiter avec les autorités fiscales à titre de représentants d’un contribuable ou devant conseiller leurs clients quant à l’application des lois fiscales. Il permettra de prendre connaissance des développements récents en matière d’administration fiscale.</t>
  </si>
  <si>
    <t xml:space="preserve">Ce colloque traitera des changements et nouveautés dans les programmes d’aide aux agriculteurs, et s’adressera plus particulièrement aux programmes de soutien à la Relève. Les nouvelles règles relatives aux transferts d’entreprises seront présentées et analysées. L’une des conférences traitera également de l’application du paragraphe 55(2) L.I.R., compte tenu des nouvelles règles sur le transfert d’entreprises. Il y aura ensuite une revue des interprétations techniques récentes publiées par les autorités fiscales. Une conférence portera également sur la spéculation dans le domaine agricole et une autre traitera de la fourniture de logements aux travailleurs agricoles. Enfin, les règles pour l’exploitation d’un boisé agricole seront analysées.
Ce colloque s’adresse aux fiscalistes, avocats, comptables, notaires et autres personnes intéressées par la fiscalité agricole. Les conférenciers partageront leurs connaissances et leur expérience sur les aspects fiscaux, économiques et légaux ayant une incidence sur l’agriculture au Québec.</t>
  </si>
  <si>
    <t xml:space="preserve">Colloque sur la fiscalité de l’immobilier 2023 – Québec</t>
  </si>
  <si>
    <t xml:space="preserve">Ce colloque s’adresse à tous les professionnels du milieu de l’assurance, de même qu’aux planificateurs financiers.
Plusieurs volets de l’assurance seront traités, dont la fiscalité applicable, le transfert du contrat d’assurance, la détention du contrat, l’utilisation de l’assurance dans le contexte d’une convention d’actionnaires, les actions d’assurance vie et enfin, les rentes.
Un rendez-vous à ne pas manquer!</t>
  </si>
  <si>
    <t xml:space="preserve">Colloque sur la fiscalité internationale des sociétés privées 2024</t>
  </si>
  <si>
    <t xml:space="preserve">Ce colloque s’adresse aux conseillers fiscaux (comptables, avocats, notaires et planificateurs financiers).
Les nouveautés en fiscalité internationale seront présentées. Par la suite, les règles de conformité fiscale lorsqu’une société étrangère exerce des activités au Canada ainsi que les règles d’immigration canadiennes et québécoises pour les travailleurs feront l’objet d’une conférence respective. Ces deux conférences seront suivies d’une présentation sur les formalités douanières et d’une autre portant sur les sociétés privées canadiennes faisant affaire aux États-Unis. Un panel de discussion sur les considérations fiscales canadiennes de faire affaire à l’étranger suivra. Finalement, une conférence sur les taxes à la consommation/ventes en ligne clôturera ce colloque.</t>
  </si>
  <si>
    <t xml:space="preserve">Colloque sur la fiscalité minière 2024</t>
  </si>
  <si>
    <t xml:space="preserve">Ce colloque s’adresse aux fiscalistes, CPA, avocats, notaires et planificateurs financiers, ainsi qu’à tous les intervenants du domaine minier du Québec.
Ce colloque présentera une mise à jour de la Loi sur l’impôt minier du Québec, une conférence sur le traitement fiscal des actions accréditives et une analyse des nouvelles règles relatives à l’exploitation des minéraux critiques. Les principaux enjeux en matière d’environnement seront aussi présentés, de même qu’une mise à jour du marché et un sommaire des incitatifs fiscaux.
Enfin, le colloque se terminera par une revue de la jurisprudence récente dans les domaines minier, fiscal et environnemental.</t>
  </si>
  <si>
    <t xml:space="preserve">Ce colloque s’adresse aux conseillers fiscaux (avocats, notaires et planificateurs financiers).
Les multiples mesures fiscales pour les aînés seront discutées, qu’il s’agisse de mesures pour le maintien à domicile ou pour le retour sur le marché du travail, etc.
Le traitement fiscal des résidences multigénérationnelles sera présenté, de même que la planification faisant appel à l’assurance-vie.
Une conférence portera également sur le décaissement combiné de Gesco et de son actionnaire, et une autre traitera du moment opportun pour l’encaissement des prestations de la RRQ et de la PSV.
Enfin, la dernière conférence présentera les avantages de bien planifier avant le décès.</t>
  </si>
  <si>
    <t xml:space="preserve">Colloque sur le transfert d’entreprise 2024</t>
  </si>
  <si>
    <t xml:space="preserve">Le nombre de transferts d’entreprises continuera de s’accélérer au cours des prochaines années, notamment en raison de la démographie et du contexte économique. Malheureusement, plusieurs entreprises ne survivent pas à de tels transferts. L’Université Laval, de concert avec la Chaire de recherche IG en planification financière ainsi qu’avec l’IQPF, la CSF, l’APFF, l’AMF et autres intervenants, ont élaboré un guide de référence afin d’identifier les ingrédients d’un transfert réussi.
Ce colloque présentera les principaux éléments à prendre en considération, dont les aspects fiscaux, l’évaluation de l’entreprise, le financement du transfert et les aspects humains, de même que la planification financière du vendeur à la suite du transfert.
Un rendez-vous à ne pas manquer!</t>
  </si>
  <si>
    <t xml:space="preserve">Ce colloque permettra aux participants de se familiariser avec les règles fiscales applicables aux dons planifiés et à la philanthropie, à démystifier le fonctionnement des actions accréditives, à analyser la pertinence de les inclure dans une stratégie de don de bienfaisance ainsi que de recevoir une mise à jour de la jurisprudence en matière de dons et d’organismes de bienfaisance. De plus, un panel traitera des règlements de successions comportant un leg à un organisme de bienfaisance.  </t>
  </si>
  <si>
    <t xml:space="preserve">Colloque sur les fiducies 2024</t>
  </si>
  <si>
    <t xml:space="preserve">Ce colloque présentera une mise à jour de la jurisprudence et des interprétations techniques en matière de fiducie. L’impact des modifications à l’impôt minimum de remplacement sera analysé, tout comme la protection à long terme des personnes vulnérables au moyen de fiducies. Deux conférences porteront sur les fiducies discrétionnaires. Les fiducies de roulement seront analysées, tout comme les fiducies collectives d’employés.
Il s’adresse aux fiscalistes (avocats, notaires et CPA) et aux planificateurs financiers.</t>
  </si>
  <si>
    <t xml:space="preserve">Colloque sur les réorganisations d’entreprises 2024</t>
  </si>
  <si>
    <t xml:space="preserve">Comme à chaque année, les conférenciers feront la revue de modifications législatives, de la jurisprudence et des transactions majeures récentes. Il y aura une mise à jour sur les divulgations obligatoires, les opérations à signaler et la RGAE. Enfin, les représentants de Revenu Canada feront une présentation technique sur l’article 55 L.I.R.
Ce colloque s’adresse aux fiscalistes (avocats, CPA et planificateurs financiers).</t>
  </si>
  <si>
    <t xml:space="preserve">Ce colloque s’adresse aux fiscalistes actifs dans les réorganisations d’entreprises et les transactions commerciales de moyenne ou grande envergure et aux personnes qui veulent connaître les tendances actuelles du marché. Au programme : un tour d’horizon des derniers changements législatifs et de la jurisprudence récente en matière de réorganisations d’entreprises et de transactions commerciales. 
</t>
  </si>
  <si>
    <t xml:space="preserve">La rectification est un recours judiciaire, aux frontières du droit des obligations et du droit fiscal, qui permet de modifier les écrits qui constatent un contrat lorsque ceux-ci ne reflètent pas correctement l’intention des parties. La rectification est soumise à des conditions précises, parfois sévères, et ne permet pas aux contribuables d’effectuer une planification fiscale rétroactive afin d’obtenir une neutralité fiscale ou une réduction des impôts. 
Les conférenciers présenteront l’évolution jurisprudentielle en matière de rectification au Canada et au Québec et les leçons qu’il est possible d’en tirer selon une approche pratique. </t>
  </si>
  <si>
    <t xml:space="preserve">Congrès 2023 </t>
  </si>
  <si>
    <t xml:space="preserve">Cours 01 – Incorporation d’une entreprise</t>
  </si>
  <si>
    <t xml:space="preserve">Ce cours se veut une analyse des principales considérations fiscales et légales dont il faut tenir compte avant d’incorporer une entreprise ainsi que des critères à prendre en considération afin de mettre en place une structure de financement sous forme de prêt ou de capital-actions.</t>
  </si>
  <si>
    <t xml:space="preserve">En ligne</t>
  </si>
  <si>
    <t xml:space="preserve">Cours 01 – Une panoplie d’instruments financiers</t>
  </si>
  <si>
    <t xml:space="preserve">Ce cours permettra de découvrir les caractéristiques des principaux instruments financiers, dont les titres à revenus fixes, les titres de participation, les produits dérivés, les produits structurés, les fonds d’investissement, les produits alternatifs (autres placements non traditionnels), ainsi que les fonds fiscalisés, les fiducies de revenu, les fiducies de placement immobilier et les sociétés en commandite.
Le cours fera également un survol des principaux documents réglementaires ainsi que des principaux régimes d’indemnisation au Canada pour les consommateurs, dont la Société d’assurances-dépôts du Canada et le Fonds canadien de protection des investisseurs.
Enfin, y seront traitées la cryptomonnaie et les actions accréditives.</t>
  </si>
  <si>
    <t xml:space="preserve">Cours 02 – Convention entre actionnaires</t>
  </si>
  <si>
    <t xml:space="preserve">Ce cours constitue une revue des règles fiscales et légales qui s’appliquent aux principales clauses qui se retrouvent dans certains types de conventions entre actionnaires.</t>
  </si>
  <si>
    <t xml:space="preserve">Cours 02 – Fiscalité de base relative aux instruments financiers (partie 1)</t>
  </si>
  <si>
    <r>
      <rPr>
        <sz val="11"/>
        <rFont val="Calibri"/>
        <family val="2"/>
      </rPr>
      <t xml:space="preserve">Ce cours traite des règles fiscales de base propres aux divers types de revenus gagnés par un particulier : intérêt, dividende, revenu de placement étranger, gain (perte) à la disposition (réelle ou réputée) ainsi que divers feuillets fiscaux (une incidence sur le PBR). 
Le cours traitera également de la distinction entre le revenu fiscal </t>
    </r>
    <r>
      <rPr>
        <i val="true"/>
        <sz val="11"/>
        <rFont val="Calibri"/>
        <family val="2"/>
      </rPr>
      <t xml:space="preserve">versus</t>
    </r>
    <r>
      <rPr>
        <sz val="11"/>
        <rFont val="Calibri"/>
        <family val="2"/>
      </rPr>
      <t xml:space="preserve"> le revenu légal, des règles applicables aux fiducies, des frais financiers et de leur déductibilité.</t>
    </r>
  </si>
  <si>
    <t xml:space="preserve">Cours 03 – Relations fiscales entre sociétés</t>
  </si>
  <si>
    <t xml:space="preserve">Ce cours effectue une revue des règles fiscales qui s’appliquent aux relations entre les sociétés, au contrôle, au lien de dépendance et aux types de relations : sociétés liées, sociétés associées, sociétés affiliées et sociétés rattachées.</t>
  </si>
  <si>
    <t xml:space="preserve">Cours 04 – Calcul du revenu pour une société exploitant une entreprise (partie 1)</t>
  </si>
  <si>
    <t xml:space="preserve">Ce cours passe en revue des règles fiscales importantes à considérer, incluant la jurisprudence et les interprétations techniques, pour calculer le revenu net puis le revenu imposable. Le cours aborde aussi les taux d’impôt applicables selon les différents types de revenus, le revenu d’entreprise, le revenu de biens, le gain en capital et les règles sur les dividendes.</t>
  </si>
  <si>
    <t xml:space="preserve">Cours 04 – Fiscalité appliquée aux aspects étrangers</t>
  </si>
  <si>
    <t xml:space="preserve">Ce cours traitera, entre autres, de la fiscalité de base relative à l’interaction internationale, de la résidence du détenteur (particulier, société, fiducie, société de personnes), du pays source – résidence de l’émetteur et retenue à la source –, des droits successoraux américains et des placements étrangers, de la transparence et du partage d’information (FATCA, CRS, registres publics), de l’immigration et de l’émigration et enfin, de devises et gains sur devises
Il couvrira également la détention d’un régime de retraite américain et son transfert dans un REÉR.</t>
  </si>
  <si>
    <t xml:space="preserve">Cours 05 – Calcul du revenu pour une société exploitant une entreprise (partie 2)</t>
  </si>
  <si>
    <t xml:space="preserve">Après avoir expliqué les règles applicables à tous les régimes d’administration du bien d’autrui, ce cours présente la tutelle, la curatelle, le conseiller au majeur, le mandat en prévision de l’inaptitude, le mandat et la procuration, les obligations de l’administrateur et les placements autorisés.
</t>
  </si>
  <si>
    <t xml:space="preserve">Cours 06 – Éléments de planification – Aspects légaux </t>
  </si>
  <si>
    <t xml:space="preserve">Ce cours traitera des règles relatives à l’administration du bien d’autrui et des placements présumés sûrs, une combinaison souvent méconnue. 
Y seront également traités les aspects légaux, fiscaux et financiers découlant d’une séparation ou d’un divorce.
En dernier lieu, les règles relatives à la faillite et à la protection contre les créanciers seront abordées.</t>
  </si>
  <si>
    <t xml:space="preserve">Cours 06 – Recherche scientifique et développement expérimental</t>
  </si>
  <si>
    <t xml:space="preserve">Ce cours est une introduction aux aspects fiscaux reliés aux activités de RS &amp; DE au Québec afin de déterminer la recherche scientifique dans une société et de préparer ou d’appuyer la préparation d’une demande de crédits d’impôt au fédéral et au Québec.</t>
  </si>
  <si>
    <t xml:space="preserve">Cours 07 – Éléments de planification – Aspects financiers et fiscaux</t>
  </si>
  <si>
    <t xml:space="preserve">Dans le cadre de ce cours, les professeurs tenteront de répondre aux questions suivantes, à savoir :
•	Où devrait être investi le dollar supplémentaire?
•	Qui devrait détenir les placements : personne ou société?
•	Devrait-on retirer une somme d’une société pour investir ou payer des dettes personnelles?
Ce cours traitera également du fractionnement du revenu et des règles d’attribution, des emprunts pour investissement, de la mise à part de l’argent (MAPA) (individuelle versus société) et des prêts à taux prescrit. 
Une section couvrira la fiscalité appliquée aux sociétés d’un point de vue des placements : 
•	le concept d’intégration;
•	les comptes fiscaux (IMRTDD, IMRTDO, CDC, CRTG);
•	les revenus étrangers et les problèmes d’IMRTD;
•	les pertes nulles ou apparentes emprisonnées dans la société;
•	le revenu passif;
•	etc.</t>
  </si>
  <si>
    <t xml:space="preserve">Cours 07-Décès et planification testamentaire</t>
  </si>
  <si>
    <t xml:space="preserve">Ce cours traite du décès sans testament et détermine à qui les biens seront transmis. Par la suite, le cours examine la situation où le défunt laisse un testament. On décrit les trois sortes de testaments et leurs conséquences respectives, on aborde la modification du testament ou son annulation et, enfin, on analyse les différents types de legs.</t>
  </si>
  <si>
    <t xml:space="preserve">Cours 08 – Administration et procédure</t>
  </si>
  <si>
    <t xml:space="preserve">Ce cours aborde les règles de procédure et d’administration des lois fiscales. Parmi les sujets étudiés, la production d’une déclaration fiscale, le processus de cotisation, le dépôt d’un avis d’opposition, l’appel devant les tribunaux, les pouvoirs d’enquête et de perception du Ministère ainsi que le calcul des intérêts et des pénalités, à la lumière du programme d’équité fiscale.</t>
  </si>
  <si>
    <t xml:space="preserve">Cours 08 – Stratégies de décaissement et optimisation fiscale</t>
  </si>
  <si>
    <t xml:space="preserve">Dans un premier temps, ce cours analysera les impacts financiers relatifs aux prestations d’état et de l’âge idéal pour en faire la demande.
En second temps, diverses stratégies de décaissement y seront analysées sous différents angles afin d’en optimiser les revenus nets et la préservation du patrimoine.</t>
  </si>
  <si>
    <t xml:space="preserve">Cours 08-Désignation des bénéficiaires</t>
  </si>
  <si>
    <t xml:space="preserve">Ce cours traite de la désignation des bénéficiaires de l’assurance vie, des rentes et des différents types de régimes enregistrés (REÉR, FEÉR, RPA, CRI, FRV, RRI, RPDB, CÉLI, REÉÉ et REÉI). On effectue la comparaison entre la désignation de bénéficiaire dans le contrat lui-même et la désignation par testament, et laquelle prévaut. Le changement de bénéficiaire est également abordé.</t>
  </si>
  <si>
    <r>
      <rPr>
        <b val="true"/>
        <sz val="11"/>
        <rFont val="Calibri"/>
        <family val="2"/>
      </rPr>
      <t xml:space="preserve">Cours 09 – Rémunération de l’employé et de l’actionnaire dirigeant</t>
    </r>
    <r>
      <rPr>
        <b val="true"/>
        <i val="true"/>
        <sz val="11"/>
        <rFont val="Calibri"/>
        <family val="2"/>
      </rPr>
      <t xml:space="preserve"> (MAJ 2024)</t>
    </r>
  </si>
  <si>
    <t xml:space="preserve">Cours 10- Droit international privé</t>
  </si>
  <si>
    <t xml:space="preserve">Ce cours détermine quelle loi s’applique lorsque des personnes se marient dans un pays, mais résident dans un autre, lorsque la personne qui décède a des héritiers ou possède des biens dans les autres provinces ou dans un autre pays, etc.
 </t>
  </si>
  <si>
    <t xml:space="preserve">Cours 11 – Achat d’actifs/Achat d’actions</t>
  </si>
  <si>
    <t xml:space="preserve">Ce cours aborde les considérations fiscales de l’achat d’actifs ou de l’achat d’actions aussi bien du point de vue de l’acheteur et du vendeur qu’en matière d’impôts sur le revenu et de taxes à la consommation.</t>
  </si>
  <si>
    <r>
      <rPr>
        <b val="true"/>
        <sz val="11"/>
        <rFont val="Calibri"/>
        <family val="2"/>
      </rPr>
      <t xml:space="preserve">Cours 11 – Achat d’actifs/Achat d’actions</t>
    </r>
    <r>
      <rPr>
        <b val="true"/>
        <i val="true"/>
        <sz val="11"/>
        <rFont val="Calibri"/>
        <family val="2"/>
      </rPr>
      <t xml:space="preserve"> (MAJ 2024)</t>
    </r>
  </si>
  <si>
    <t xml:space="preserve">Cours 11-Principes d’interprétation des lois fiscales</t>
  </si>
  <si>
    <t xml:space="preserve">Ce cours analyse les dispositions de la Loi d’interprétation fédérale et celles de la loi québécoise. À l’aide de la jurisprudence de la Cour suprême du Canada et des autres tribunaux ayant juridiction en matière fiscale, le cours dégage les grands principes qui doivent servir à l’interprétation des lois fiscales.</t>
  </si>
  <si>
    <t xml:space="preserve">Cours 12 – Transfert d’actifs à une société</t>
  </si>
  <si>
    <t xml:space="preserve">Ce cours traite des considérations fiscales lors d’un transfert d’actifs à une société. L’analyse du paragraphe 85(1) L.I.R. permettant le roulement de biens à une société sans incidences fiscales est aussi présentée. Enfin, une discussion sur certains éléments de planification est proposée.</t>
  </si>
  <si>
    <t xml:space="preserve">Cours 13 – Capital versé : aspect légal et fiscal</t>
  </si>
  <si>
    <t xml:space="preserve">Ce cours offre des analyses fiscales de certaines transactions influant sur le calcul du capital versé. Il sera plus particulièrement question de l’article 84.1 et du paragraphe 85(2.1) L.I.R.</t>
  </si>
  <si>
    <t xml:space="preserve">Cours 14 – Article 55 L.I.R.</t>
  </si>
  <si>
    <t xml:space="preserve">Analyse complète de la « clef de voûte » de toutes les réorganisations d’entreprises, soit l’article 55 L.I.R., plus particulièrement un examen du calcul du revenu gagné (safe income), des transactions entre personnes liées et des différentes méthodes à utiliser pour effectuer une transaction dite « papillon ».</t>
  </si>
  <si>
    <t xml:space="preserve">Cours 16 – Acquisition de contrôle, remaniement de capital, conversion de titres et échanges d’actions au pair</t>
  </si>
  <si>
    <t xml:space="preserve">Ce cours est une analyse des incidences fiscales relatives à l’acquisition de contrôle d’une société, d’un remaniement de capital, d’une conversion de titres et d’un échange d’actions au pair.</t>
  </si>
  <si>
    <t xml:space="preserve">Cours 17 – Fusion, liquidation et dissolution/Comparaison entre la fusion et la liquidation</t>
  </si>
  <si>
    <t xml:space="preserve">Ce cours aborde les aspects corporatifs et fiscaux relatifs à une fusion et à une liquidation. L’élaboration des avantages et des désavantages de la fusion et de la liquidation ainsi que des éléments de comparaison sont aussi traités.</t>
  </si>
  <si>
    <t xml:space="preserve">Cours 18 – La règle générale anti-évitement et les planifications fiscales abusives</t>
  </si>
  <si>
    <t xml:space="preserve">Ce cours propose une analyse complète de la règle générale anti-évitement et de ses conditions d’application, de la jurisprudence applicable et des interprétations techniques rendues à ce sujet. Un survol des planifications fiscales abusives de même que des règles de divulgation applicables est présenté.</t>
  </si>
  <si>
    <t xml:space="preserve">Cours 21 – Revenus de placement des particuliers</t>
  </si>
  <si>
    <t xml:space="preserve">Ce cours traite des règles fiscales propres aux divers types de revenus gagnés par un particulier (intérêt, dividende, gain en capital) ainsi que des frais y afférents. Certaines idées de planification fiscale y sont examinées.</t>
  </si>
  <si>
    <t xml:space="preserve">Cours 26 – Incidences fiscales des produits financiers et planification de la retraite</t>
  </si>
  <si>
    <t xml:space="preserve">Ce cours passe en revue les régimes publics et privés liés à la planification de la retraite. On y traite des régimes de retraite, des régimes de participation différée aux bénéfices, des REÉR, des allocations de retraite, des comptes immobilisés et des options à l’échéance de ces régimes. Le cours aborde en détail le calcul des facteurs d’équivalence pour services courants et passés, les facteurs d’équivalence rectifiés, certains crédits non remboursables à la retraite et le fractionnement du revenu de pension.</t>
  </si>
  <si>
    <t xml:space="preserve">Cours 28 – Transactions familiales et divorce</t>
  </si>
  <si>
    <t xml:space="preserve">Ce cours porte sur l’analyse de l’impact de la fiscalité lors du mariage, de l’union de fait et du divorce. Divers sujets sont couverts, dont l’incidence fiscale des transactions entre conjoints, le traitement fiscal des pensions alimentaires et des prestations compensatoires et les règles se rapportant précisément au patrimoine familial.</t>
  </si>
  <si>
    <t xml:space="preserve">Cours 31 – Fiducie (partie 2)</t>
  </si>
  <si>
    <t xml:space="preserve">Cours 32 – Planification testamentaire et post mortem</t>
  </si>
  <si>
    <t xml:space="preserve">Ce cours traite des éléments divers de la planification successorale, tels que l’incidence de la fiscalité américaine au décès d’un résident québécois, et des dons de bienfaisance. Il aborde également la planification testamentaire, telle que le choix du liquidateur testamentaire ou du fiduciaire, les dispositions en faveur du conjoint survivant ou d’une fiducie à son profit et les clauses testamentaires concernant les pouvoirs du liquidateur testamentaire ou du fiduciaire. Finalement, ce cours fait l’analyse d’une situation de planification testamentaire basée sur un dossier précis.</t>
  </si>
  <si>
    <t xml:space="preserve">Cours 33 – Transmission d’entreprises – Aspect humain</t>
  </si>
  <si>
    <t xml:space="preserve">Ce cours traite de l’aspect humain à considérer lors de la transmission d’entreprises pour le vendeur et sa famille ainsi que pour l’acquéreur.</t>
  </si>
  <si>
    <t xml:space="preserve">Cours 34a – Transmission d’entreprises – Évaluation</t>
  </si>
  <si>
    <t xml:space="preserve">L’objectif de ce cours est de fournir un survol de certaines notions fondamentales d’évaluation d’entreprises. En effet, en général, une planification de transfert pour un entrepreneur comprendra une analyse de la valeur de sa participation au capital de la société. Dès lors, il devient à propos que tout professionnel impliqué dans ledit transfert ait une compréhension de certaines notions et certains principes d’évaluation.</t>
  </si>
  <si>
    <t xml:space="preserve">Cours 35 – Transmission d'entreprises – Aspect fiscal</t>
  </si>
  <si>
    <t xml:space="preserve">Ce cours aborde les principes à considérer, tels que les bonis, les options, la souscription financée par emprunt et le gel. De plus, sont effectuées une analyse et une revue de la jurisprudence concernant l’article 84.1 L.I.R.; sont également traitées une analyse de transferts d’entreprise dans le cadre familial, la jurisprudence et des positions administratives sur la RGAÉ ainsi que la déduction pour gains en capital.</t>
  </si>
  <si>
    <t xml:space="preserve">Cours 36 – Vue d’ensemble, concepts généraux et règles d’assujettissement</t>
  </si>
  <si>
    <t xml:space="preserve">Ce cours porte sur les règles d’assujettissement de la TPS/TVH et de la TVQ et jette un regard sur les distinctions importantes à faire entre les fournitures taxables, détaxées, exonérées et non taxables.</t>
  </si>
  <si>
    <t xml:space="preserve">Cours 37 – Crédits de taxe sur les intrants</t>
  </si>
  <si>
    <t xml:space="preserve">Ce cours traite des diverses règles applicables à la réclamation des crédits de taxe sur les intrants. Sont aussi abordées les limites, restrictions et règles spécifiques s’y rapportant.</t>
  </si>
  <si>
    <t xml:space="preserve">Cours 38 – Administration de la loi</t>
  </si>
  <si>
    <t xml:space="preserve">Ce cours est une vue d’ensemble du processus administratif relié à l’administration de la TPS et de la TVQ. Sont abordés, d’une part, les obligations d’inscription, de perception, de déclaration et de versement et, d’autre part, les processus de cotisation, d’opposition et appel ainsi que certaines dispositions anti-évitement.</t>
  </si>
  <si>
    <t xml:space="preserve">Cours 39 – Règles particulières</t>
  </si>
  <si>
    <t xml:space="preserve">Il est question de plusieurs particularités d’application de la TPS et de la TVQ, notamment les choix possibles entre personnes liées, les règles en matière de reprise de possession, de renonciation et de rupture de contrat, les fournitures mixtes, combinées et accessoires, les remboursements de taxe liés aux dépenses déductibles d’impôt, les mauvaises créances, les remboursements lors de la vente d’immeubles ainsi que les remboursements aux visiteurs.</t>
  </si>
  <si>
    <t xml:space="preserve">Cours 40 – Mandataires et non-résidents</t>
  </si>
  <si>
    <t xml:space="preserve">Les règles de TPS et de TVQ applicables aux fournitures et à l’acquisition de biens et services par l’entremise de mandataires, ainsi que les règles particulières attribuables aux transactions concernant des non-résidents sont abordées. Il est aussi question des règles reliées aux expéditions directes.</t>
  </si>
  <si>
    <t xml:space="preserve">Cours 41a – Taxes de vente américaines</t>
  </si>
  <si>
    <t xml:space="preserve">Ce cours porte sur les concepts de base des règles d’assujettissement de la taxe de vente et de la taxe d’utilisation américaines. Le cours traite des obligations fiscales en matière de taxes de vente et d’utilisation, de l’enregistrement pour les taxes de vente, des certificats d’exemption ainsi que des questions de conformité fiscale des États américains. Les demandes de vérification ainsi que les programmes d’amnistie et de divulgation volontaire sont aussi analysés. Finalement, les nouveaux développements en matière de taxes de vente et d’utilisation américaines ainsi que les ventes exécutées par le biais du commerce électronique sont abordés.</t>
  </si>
  <si>
    <t xml:space="preserve">Cours 41b – Taxes de vente transnationales</t>
  </si>
  <si>
    <t xml:space="preserve">Ce cours a pour but d’analyser les principales règles générales d’assujettissement aux taxes de vente européennes, notamment le détail des transactions taxables, les règles de lieu de fournitures pour un bien ou un service. De plus, ce cours traitera des situations exonérant l’application de la TVA. Finalement, les défis fiscaux visant l’économie numérique seront couverts pour l’Europe et le reste du monde.</t>
  </si>
  <si>
    <t xml:space="preserve">Cours 42 – Immobilier</t>
  </si>
  <si>
    <t xml:space="preserve">Ce cours traite de l’ensemble des dispositions applicables au secteur de l’immobilier et analyse aussi bien les dispositions visant la fourniture d’immeubles que les dispositions visant la construction et la rénovation d’immeubles.</t>
  </si>
  <si>
    <t xml:space="preserve">Cours 43 – Services financiers et institutions financières</t>
  </si>
  <si>
    <t xml:space="preserve">En plus de définir le champ d’application des règles touchant les services financiers et les institutions financières, les effets au chapitre de la réclamation des crédits de taxe sur les intrants en sont dégagés. Les modalités et les effets du choix prévu à l’article 150 L.T.A. sont analysés, de même que les règles en matière de règlement de sinistre d’assurance, de fournitures de services financiers à des non-résidents, tout en mettant l’accent sur les particularités propres au Québec en matière de services financiers.</t>
  </si>
  <si>
    <t xml:space="preserve">Cours 45 – Transports et exportations</t>
  </si>
  <si>
    <t xml:space="preserve">Les règles attribuables aux exportations de biens et services ainsi que les situations les plus importantes, soit les biens exportés, les services de mandataires et les services de publicité, sont abordées. Ce cours traite également des transactions d’exportation de biens et de services, des règles de détaxation et des conditions d’application. Enfin, la notion de congrès est analysée au regard de règles particulières s’appliquant aux promoteurs et organisateurs de congrès étrangers.</t>
  </si>
  <si>
    <t xml:space="preserve">Cours 46 – Réorganisations et ventes d’entreprises</t>
  </si>
  <si>
    <t xml:space="preserve">Ce cours traite des implications en TPS et TVQ lors des ventes d’entreprises ou d’une partie d’une entreprise et des règles applicables lors de réorganisations d’entreprises telles que fusions, liquidations, etc.</t>
  </si>
  <si>
    <t xml:space="preserve">Cours 51 – Prix de transfert</t>
  </si>
  <si>
    <t xml:space="preserve">Ce cours de niveau avancé permet aux participants de comprendre et d’appliquer, à l’aide d’une étude de cas, les principales règles fiscales de prix de transfert pertinentes aux transactions intragroupes de leurs clients, de leur employeur ou de leur entreprise. Les règles canadiennes, américaines et de l’OCDE ainsi que des développements récents en prix de transfert sont examinés.</t>
  </si>
  <si>
    <t xml:space="preserve">Démystifier les règles de divulgation obligatoire au Québec et au Canada, incluant l’aspect conformité</t>
  </si>
  <si>
    <t xml:space="preserve">Le 22 juin 2023, le Projet de loi fédéral C-47 prévoyant l’élargissement des règles de divulgation obligatoire a reçu la sanction royale. Cette conférence permettra de faire le point sur les nouvelles règles canadiennes de divulgation volontaire, en plus de réviser les règles québécoises actuellement en vigueur. Le conférencier effectuera un survol des opérations à signaler et des conséquences potentielles sur les professionnels et leurs clients.</t>
  </si>
  <si>
    <t xml:space="preserve">La détention de biens immobiliers aux États-Unis nécessite une planification fiscale minutieuse pour les Canadiens.  
Les conférencières s'adresseront aux professionnels qui souhaitent parfaire leurs connaissances sur les aspects fiscaux reliés à la détention de biens immobiliers aux États-Unis. Elles aborderont les considérations liées aux différents modes de détention en planification successorale, les incidences en impôt et en taxes de vente américaines lors de la location ainsi que la conformité fiscale à la vente d'une résidence aux États-Unis. 
</t>
  </si>
  <si>
    <t xml:space="preserve">Développements récents en administration fiscale -2024</t>
  </si>
  <si>
    <t xml:space="preserve">Le conférencier fera le point sur les développements récents en matière d’administration fiscale, incluant notamment : 
•	les modifications récentes à la RGAÉ et les premières annonces de l’ARC à cet égard;
•	les divulgations obligatoires et facultatives (si des nouveautés surviennent);
•	les divulgations volontaires ;
•	la jurisprudence récente d’intérêt en matière de responsabilité civile et pénale des professionnels en fiscalité.</t>
  </si>
  <si>
    <r>
      <rPr>
        <sz val="11"/>
        <rFont val="Calibri"/>
        <family val="2"/>
      </rPr>
      <t xml:space="preserve"> À travers la jurisprudence récente, la conférence abordera les particularités de la </t>
    </r>
    <r>
      <rPr>
        <i val="true"/>
        <sz val="11"/>
        <rFont val="Calibri"/>
        <family val="2"/>
      </rPr>
      <t xml:space="preserve">Loi concernant les droits sur les mutations immobilières</t>
    </r>
    <r>
      <rPr>
        <sz val="11"/>
        <rFont val="Calibri"/>
        <family val="2"/>
      </rPr>
      <t xml:space="preserve"> que le praticien doit connaître afin d’en éviter certains pièges. Parfois minimisés voir oubliés, les impacts de cette loi sont pourtant nombreux et peuvent être considérables. Les questions relatives aux divulgations, aux exonérations ou aux délais de détention seront par exemple abordées.</t>
    </r>
  </si>
  <si>
    <t xml:space="preserve">Donation entre vifs : charité bien ordonnée va de pair avec fiscalité</t>
  </si>
  <si>
    <t xml:space="preserve">L’augmentation du coût de la vie représente un frein pour ceux qui tentent de se bâtir un patrimoine en période d’inflation. Ce contexte amène des proches plus fortunés, principalement les parents, à envisager diverses donations afin de prêter main-forte.
Dans ce midi-conférence, les conférencières aborderont en rafale les règles fiscales susceptibles de s’appliquer lors d’une donation entre vifs. Des cas précis seront également abordés afin de saisir de façon concrète les incidences fiscales de ces règles pour les donateurs et les donataires. Les conférencières ouvriront la discussion sur des enjeux juridiques et familiaux complémentaires qui pourraient découler de telles transactions. Plus particulièrement, les donations suivantes seront examinées :
•	donation pour une mise de fonds sur une résidence;
•	transfert immobilier impliquant un don d’équité;
•	donation d’actions de société privée; et
•	donation entre vifs dans le but de réduire le patrimoine successoral.</t>
  </si>
  <si>
    <t xml:space="preserve">Fabrication et transformation : les nuances de la conformité fiscale</t>
  </si>
  <si>
    <r>
      <rPr>
        <sz val="11"/>
        <rFont val="Calibri"/>
        <family val="2"/>
      </rPr>
      <t xml:space="preserve">Le conférencier abordera le sujet de la fiscalité entourant le domaine de la fabrication et de la transformation au Québec. Il fera un résumé des divers incitatifs fiscaux disponibles aux sociétés œuvrant dans ce domaine, tels que le crédit d’impôt pour investissement et innovation, la déduction additionnelle pour frais de transport d’une PME manufacturière et la déduction additionnelle pour amortissement permanente. Le conférencier abordera diverses nuances et interprétations importantes relatives à la définition de la fabrication et de la transformation et des mesures afférentes et traitera aussi de certaines interactions inattendues avec d’autres dispositions de la </t>
    </r>
    <r>
      <rPr>
        <i val="true"/>
        <sz val="11"/>
        <rFont val="Calibri"/>
        <family val="2"/>
      </rPr>
      <t xml:space="preserve">Loi de l’impôt sur le revenu.</t>
    </r>
  </si>
  <si>
    <t xml:space="preserve">Fiducie collective des employés et autres éléments fiscaux touchant l’acquisition d’une entreprise par les employés</t>
  </si>
  <si>
    <t xml:space="preserve">Le conférencier abordera les éléments fiscaux importants lors de la mise en place d’une fiducie collective des employés à la suite de l’instauration de ce nouveau véhicule dans le paysage fiscal canadien. Il tentera d’identifier les éléments clés et certains pièges à éviter lors de l’analyse de la pertinence d’utiliser ce véhicule dans le cadre de l’acquisition des actions d’une société par les employés. Il abordera également d’autres éléments fiscaux se rapportant à l’acquisition des actions d’une société par ses employés.</t>
  </si>
  <si>
    <t xml:space="preserve">Bien des professionnels et des gens en affaires auront mis en place des fiducies de leur vivant. Pensons à une fiducie de fractionnement, pour multiplier la DGC ou pour la protection d’actifs. Or, lorsque vient le temps de rédiger leur testament, nous notons parfois que la plupart de leurs actifs sont en fiducie.
La conférencière examinera les enjeux légaux et fiscaux liés à une telle situation et, à l’aide de cas pratiques, présentera des pistes de solutions pour assurer une remise des biens au décès en accord avec les volontés du testateur et expliquera comment provisionner les impôts dus. De plus, les récentes interprétations techniques de l’ARC analysant les règles de continuité en matière d’impôt sur le revenu fractionné lorsque des actions sont remises à des bénéficiaires à la suite de la liquidation d’une fiducie seront abordées.</t>
  </si>
  <si>
    <t xml:space="preserve">Fiscalité des snowbirds</t>
  </si>
  <si>
    <t xml:space="preserve">Dans le cadre de cette conférence, les conférencières vous entretiendront sur ce qui est important de savoir en matière de taxes de vente américaines avant de « s’envoler » vers les États-Unis.
Puis, les conférencières traiteront des implications fiscales américaines pour les snowbirds, de la conformité applicable lors de la vente d’un immeuble en sol américain ainsi que des divers modes de détention possibles. Elles vous soumettront des cas pratiques ainsi que des problématiques qui peuvent survenir. Elles survoleront également les différences relatives aux États américains les plus communs</t>
  </si>
  <si>
    <t xml:space="preserve">Impact de l’augmentation des taux d’intérêt (taux prescrits et règles d’attribution)</t>
  </si>
  <si>
    <t xml:space="preserve">Après avoir défini certains termes généralement peu expliqués (taux préférentiel, taux d’escompte, coût des fonds, Libor, taux prescrit, etc.), les conférenciers feront un historique de l’évolution des taux d’intérêt et du taux prescrit. Ensuite, ils illustreront l’impact financier, fiscal, mondial et économique de ces hausses par des exemples concrets. Finalement, ils tenteront de prédire avec des situations concrètes l’évolution future du taux d’escompte de la Banque du Canada.</t>
  </si>
  <si>
    <t xml:space="preserve">Quels seront les impacts sur les régimes de retraite de vivre au sein d’une famille reconstituée? Qu’il s’agisse de REÉR, de régimes de pension agréés (RPA), incluant les régimes de retraite individuels (RRI), de régimes de retraite surcomplémentaires (communément appelés Top-hat ou SERP) ou du Régime de rentes du Québec (RRQ), quels conjoints sont reconnus? Quels sont les droits de ces conjoints et, dans une moindre mesure, des enfants quant à ces régimes? Des précisions sur l’imposition, le décès et le divorce seront notamment présentées et commentées.
</t>
  </si>
  <si>
    <t xml:space="preserve">Impacts fiscaux potentiels des travailleurs nomades Canada/États-Unis</t>
  </si>
  <si>
    <t xml:space="preserve">Depuis deux ans, les employeurs canadiens font face à un pourcentage accroissant d’employés qui désirent effectuer leurs fonctions en télétravail à l’extérieur du Canada, spécifiquement aux États-Unis. Les conférencières couvriront les impacts fiscaux canadiens et américains pour les employeurs, mais également pour les contribuables qui désirent explorer cette option. Les obligations de l’employeur concernant les retenues à la source, la résidence fiscale et les obligations fiscales pour l’employé au Canada et aux États-Unis feront partie des sujets abordés. Le statut de travailleur autonome sera également exploré, notant les différences au niveau des obligations fiscales dans les deux pays.</t>
  </si>
  <si>
    <t xml:space="preserve">Pour atteindre leurs objectifs en matière environnementale, de lutte et d’adaptation aux changements climatiques, les entreprises québécoises devront investir massivement au cours des prochaines années. 
Afin de soutenir ces entreprises dans leurs efforts à réduire leur empreinte environnementale, les gouvernements et autorités locales ont mis œuvre des stratégies, plan d’actions et des mesures incitatives pour appuyer ces démarches, et notamment favoriser l’adoption de technologies propres. À titre d’exemple, le Budget de 2022 du gouvernement fédéral comprenait plusieurs milliards de dollars en mesures incitatives diverses visant à appuyer les efforts des Canadiens à lutter contre les changements climatiques et à protéger l’environnement.
Les panélistes aborderont différents incitatifs clés présentement disponibles au niveau du gouvernemental fédéral et de la province du Québec auxquels les entrepreneurs peuvent recourir pour soutenir leurs investissements visant l’adoption de technologies propres, la réduction des émissions de gaz à effet de serre et plus globalement, la réduction de leur empreinte environnementale.</t>
  </si>
  <si>
    <t xml:space="preserve">La planification financière personnelle et les régimes de retraite publics – Activité conjointe avec les CPA de L’Outaouais</t>
  </si>
  <si>
    <t xml:space="preserve">Cette conférence se veut un survol des différents régimes de retraite publics (PSV, SRG et RRQ) et de leurs possibilités d’optimisation. Les conférenciers traiteront notamment des choix possibles en ce qui concerne l’âge de décaissement et de diverses approches pour en mesurer la rentabilité. Ils termineront sur les enjeux successoraux à prendre en considération parallèlement à l’exercice de la planification de retraite. En somme, les conférenciers toucheront à une liste importante d’enjeux à aborder avec son client en mode planification de retraite. C’est à ne pas manquer.</t>
  </si>
  <si>
    <t xml:space="preserve">La protection d’actifs et les fiducies</t>
  </si>
  <si>
    <t xml:space="preserve">Les conférenciers présenteront, tant sous l’angle légal que fiscal, les avantages et les limites de l’utilisation des fiducies dans un objectif de protection d’actifs.</t>
  </si>
  <si>
    <t xml:space="preserve">La résidence fiscale du particulier à l’ère du travail nomadique : une revue des principes et des cas particuliers dans la jurisprudence</t>
  </si>
  <si>
    <t xml:space="preserve">Dans un monde de plus en plus connecté, employés, travailleurs autonomes et entrepreneurs canadiens saisissent l’occasion de vivre ailleurs pour des périodes plus ou moins longues, tout en exploitant leur entreprise à partir de leur ordinateur portable. Qu’en est-il de leur statut de résidence fiscale?
La conférencière fera une revue des conséquences fiscales liées à la perte du statut de résident canadien pour un particulier. Ensuite, elle présentera une analyse approfondie des causes de jurisprudence où les tribunaux ont eu à se pencher sur le statut de résident de fait d’un particulier, en soulignant les faits matériels qui ont fait pencher la décision de la Cour. Des résultats parfois surprenants, des contribuables ont souvent été jugés résidents canadiens quand ils ne le souhaitaient pas – et l’inverse est également vrai. En dégageant les tendances des tribunaux, vos clients nomades pourront être maîtres de leur statut de résidence fiscale.</t>
  </si>
  <si>
    <t xml:space="preserve">Le capital versé et les nouveaux enjeux liés</t>
  </si>
  <si>
    <t xml:space="preserve">Les conférencières passeront en revue les éléments qui composent le calcul du capital imposable utilisé au Canada. Les principales différences avec le calcul du capital versé du Québec seront présentées. De plus, la conférence traitera de l’impact de ces montants, entre autres, sur le plafond des affaires aux fins de la déduction accordée aux petites entreprises (« DPE ») et sur le nouvel article 18.2 L.I.R. portant sur la limitation de la déductibilité des intérêts.  </t>
  </si>
  <si>
    <t xml:space="preserve">Les conférenciers présenteront différents enjeux pratiques rencontrés lors de différentes interactions avec les autorités fiscales. Lors de la présentation, ils aborderont notamment des considérants pratiques en lien avec les demandes des redressements, la prescription, les vérifications fiscales, les oppositions et les procédures de recouvrement entreprises par les autorités fiscales. Ils se concentreront sur les stratégies que les praticiens peuvent envisager lors de leurs interactions avec les différentes agences gouvernementales.  </t>
  </si>
  <si>
    <t xml:space="preserve">La popularité des régimes de retraite individuels (RRI) a varié au cours des dernières années en raison de plusieurs facteurs. Est-ce que l’arrivée des régimes de retraite individuels hybrides (RRIH) augmentera l’intérêt des RRI? Selon certains, ce véhicule d’épargne-retraite sera encore plus performant.
La conférencière reviendra sur les concepts de base des RRI afin de mieux comprendre les impacts de la mise en place d’un RRIH et ce qui en découle. Par la suite, les avantages et les désavantages du RRIH seront analysés plus en détail. 
Le RRI et le RRIH demeurent des outils de planification de la retraite pertinents pour les professionnels incorporés et les propriétaires d’entreprise de plus de 40 ans dans certaines situations.</t>
  </si>
  <si>
    <t xml:space="preserve">Les ingrédients essentiels d’un transfert réussi</t>
  </si>
  <si>
    <t xml:space="preserve">L’enjeu du vieillissement de la population atteint tout autant nos entrepreneurs et cela met à risque notre environnement économique. Cette conférence abordera le sujet actuel d’un point de vue humain et organisationnel, mais aussi sous l’angle important de la transaction financière, avec ses prémisses pour favoriser la pérennité de nos entreprises. Elle permettra également de sensibiliser toutes les parties prenantes au transfert d’entreprise, soit les cédants, les relèves et les professionnels.</t>
  </si>
  <si>
    <t xml:space="preserve">Lors de la mise en place d’un régime d’options d’achat d’actions par une société privée, bien que les besoins d’affaires dictent habituellement la ligne directrice du régime et ses composantes, les impacts fiscaux sont tout aussi importants. La conférence traitera des principaux aspects fiscaux à prendre en compte lors de l’établissement du régime. Elle abordera également les enjeux qui peuvent survenir durant l’existence de celui-ci. </t>
  </si>
  <si>
    <t xml:space="preserve">Mise à jour sur la notion de contrôle à la suite de l’arrêt Deans Knight</t>
  </si>
  <si>
    <t xml:space="preserve">La notion de contrôle est une notion importante aux fins des lois fiscales et a fait l’objet de nombreuses décisions judiciaires visant à clarifier son sens. Le 26 mai 2023, la Cour suprême du Canada a rendu sa décision dans l’arrêt Deans Knight, où la Cour devait déterminer si la série de transactions entraînait un abus des règles sur les acquisitions de contrôle. Cette décision survient plus de 25 ans après la décision de la Cour suprême Canada dans l’arrêt Duha Printers, où la notion de « contrôle » a été pour la dernière fois clarifiée par la plus haute cour du pays.
Le conférencier abordera les jugements rendus dans l’arrêt Deans Knight, leur impact sur la notion de contrôle et mettra cette décision en perspective avec les éléments clés dans l’évaluation de la notion de contrôle aux fins de l’application de la Loi de l’impôt sur le revenu.</t>
  </si>
  <si>
    <t xml:space="preserve">Nouvelles positions de l’ARC sur l’article 55 L.I.R.</t>
  </si>
  <si>
    <t xml:space="preserve">En décembre 2023, l’ARC a déposé une mise à jour de ses positions administratives sur l’application du paragraphe 55(2) L.I.R. Cette mise à jour apporte quelques précisions sur différents sujets, tels que les réserves, l’impôt remboursable, le « revenu fantôme », la notion de revenu « contribuant au gain sur l’action » et le revenu protégé « direct » et « indirect ».
Le conférencier présentera d’abord un aperçu historique retraçant l’évolution du paragraphe 55(2) L.I.R. depuis sa création, à travers ses modifications significatives en 2015, jusqu’à son état actuel.
Ensuite, l’accent sera mis sur les nouvelles positions de l’ARC, ainsi que les interprétations techniques récentes, par le biais d’exemples et de mises en situation. Le conférencier abordera les conséquences directes de ces nouvelles interprétations pour les praticiens, notamment les impacts sur les réorganisations d’entreprise, les ventes d’actions et d’actifs et les stratégies de dividendes.
En conclusion, le conférencier soulignera l’importance d’une approche proactive et de conserver un historique détaillé des attributs fiscaux du groupe corporatif.</t>
  </si>
  <si>
    <t xml:space="preserve">Outils fiscaux et subventions disponibles pour palier à la pénurie de main-d’œuvre</t>
  </si>
  <si>
    <t xml:space="preserve">La pénurie de main-d’œuvre est l’un des défis commun des entreprises du Québec qui devrait perdurer dans le temps. Il faudra s’adapter. Pour ce faire, certains crédits fiscaux et certaines subventions permettent de miser sur la main-d’œuvre disponible et sur l’investissement dans l’automatisation de processus. 
Concernant les incitatifs fiscaux, les conférenciers se concentreront sur certains crédits autres que la RS &amp; DE, tel que le crédit d’impôt à l’investissement et l’innovation (C3i), le crédit d’impôt pour service d’adaptation technologique et le congé fiscal pour grand projet d’investissement. Ils survoleront les crédits pour création d’emploi d’apprentis, le crédit pour stage en milieu de travail, le crédit pour maintien en emploi de travailleur d’expérience et de personnes ayant des contraintes sévères à l’emploi.
Ils présenteront aussi certains incitatifs connexes, incluant : le Programme emploi jeunesse du PARI-CNRC pour l’embauche de jeunes talents dans le cadre d’un projet R &amp; D ou pour concourir au développement d’un nouveau produit ou procédé; le Congé fiscal pour experts étrangers qui facilite le recrutement d’experts étrangers dans le cadre de projets d’Innovation; ainsi que le Programme de subvention salariale et le Programme d’aide à l’intégration des immigrants et des minorités visibles (PRIIME), qui favorise l’intégration de personnes éprouvant des difficultés à trouver un emploi ou appartement.
</t>
  </si>
  <si>
    <t xml:space="preserve">Il y a quelques années, le Canada a adhéré à des engagements internationaux en matière de transparence des entreprises. Plusieurs provinces ont emboîté le pas depuis et le Québec n’est pas en reste après avoir obtenu, le 8 juin 2021, la sanction du Projet de loi 78, Loi visant principalement à améliorer la transparence des entreprises (« PL 78 »), en vigueur depuis le 31 mars 2023.
Le PL 78 modifie de manière importante la Loi sur la publicité légale des entreprises du Québec, puisqu’il change le rôle et la mission du Registraire des entreprises du Québec (« REQ »). De plus, le PL 78 crée le concept de « bénéficiaire ultime » qui désigne de manière générale un individu exerçant une influence importante sur une entreprise immatriculée au Québec. Également, ce projet de loi crée une foule de changements importants à la manière dont les usagers interagiront avec le REQ, notamment en obligeant l’envoi de pièces d’identité pour les administrateurs désignés au REQ, pour exiger la transmission de la date de naissance de tous les individus dont le nom est mentionné au REQ, pour permettre l’inscription d’une adresse professionnelle pour ces mêmes individus et finalement pour permettre la recherche sur le site du REQ par le nom d’individus.
Le conférencier fera la genèse de la nouvelle notion de « bénéficiaire ultime » applicable au Québec. Il présentera une analyse pratique des changements législatifs québécois et expliquera à l’aide d’exemples pratiques comment identifier le « bénéficiaire ultime » dans diverses structures juridiques courantes. Finalement, le conférencier indiquera quoi faire pendant la période de transition entre les anciennes et les nouvelles règles. Cette conférence permettra aux praticiens et aux gens d’affaires d’avoir une vue d’ensemble, vulgarisée, claire et efficace des nouvelles règles de transparence des entreprises au Québec.</t>
  </si>
  <si>
    <t xml:space="preserve">Dans le cadre de la conférence, les conférenciers aborderont divers sujets pertinents en TPS/TVH/TVQ. Les  éléments suivants seront notamment traités :
•	commerce en ligne (services et biens meubles incorporels); 
-	nouveau régime simplifié en TPS et nouveau régime désigné en TVQ;
-	comment savoir si un fournisseur est inscrit dans ces régimes?
-	problèmes fréquents;
•	montants versés en dédommagement et application de l’article 182 L.T.A.;
•	actualité fiscale (revue de la jurisprudence et de lettres d’interprétation récentes).</t>
  </si>
  <si>
    <t xml:space="preserve">Réorganisation : protection d’actifs 55(2) L.I.R., achats croisés, fiducie de protection d’actifs, etc.</t>
  </si>
  <si>
    <t xml:space="preserve">La protection d’actifs est un enjeu important pour un grand nombre d’entrepreneurs et d’entreprises. C’est un concept qui implique avant tout des aspects légaux afin de s’assurer d’une protection efficace et optimale. Cependant, la mise en place de structures corporatives maximisant la protection d’actifs implique également des enjeux fiscaux qui sont souvent délaissés.
Cette conférence a pour objectif de rappeler les éléments légaux permettant d’avoir une protection d’actifs avec une valeur juridique, tout en rappelant les concepts fiscaux rencontrés dans la mise en place de ces structures.
Diverses structures seront présentées afin d’identifier les enjeux légaux et fiscaux.</t>
  </si>
  <si>
    <t xml:space="preserve">S’il y a quelque chose d’aussi inéluctable que les impôts, c’est bien le décès. Mais comment s’y retrouver en matière de successions? Par où débuter? 
Pour introduire le professionnel à ce domaine, nous proposons une approche structurée. En cheminant chronologiquement, étape par étape, nous verrons les principaux points du règlement d’une succession.
Au passage, nous aborderons également le testament, de même que des droits des héritiers et des légataires à titre particulier. Nous parlerons bien sûr du rôle du liquidateur, entre le moment de son entrée en fonction jusqu’à la remise finale des biens. Enfin, nous soulignerons certains des écueils qui doivent être évités tout au long du processus.</t>
  </si>
  <si>
    <t xml:space="preserve">Cette conférence a pour objectif de permettre aux participants de mettre en lumière tous les impacts liés à une séparation ou un divorce. Les trois conférenciers aborderont à tour de rôle :
Les aspects juridiques (médiation, régimes matrimoniaux, établissement de la pension alimentaire, enrichissement injustifié et la structure corporative à prévoir).
Les aspects financiers, entre autres la séparation des régimes différés (REÉR, FERR, CÉLI), le calcul des parts à partager dans le régime de la société d’acquêts, les dons et la succession.
Les aspects fiscaux tels que les nuances entre la séparation et le divorce, le choix de la résidence principale, les prestations fiscales à partager, la garde partagée ainsi que certains choix fiscaux à faire au moment de la séparation ou du divorce.
</t>
  </si>
  <si>
    <t xml:space="preserve">Sommet sur la gestion et la transmission du patrimoine 2024</t>
  </si>
  <si>
    <t xml:space="preserve">Cette activité composée de conférenciers de prestige qui traiteront d'actualité fiscale et de planification dans le domaine de la transmission de la richesse.</t>
  </si>
  <si>
    <t xml:space="preserve">en salle</t>
  </si>
  <si>
    <t xml:space="preserve">Survol de risques fiscaux observés lors de vérification diligente fiscale canadienne</t>
  </si>
  <si>
    <t xml:space="preserve">Les conférenciers présenteront des situations techniques observées lors de différents mandats de vérification diligente fiscale. Il doit être noté que les sujets principaux couverts lors de cette conférence seront en lien avec l’impôt sur le revenu. Cependant, certaines situations aborderont aussi les taxes de vente ainsi que les déductions à la source.
Les participants auront l’occasion d’en apprendre davantage sur ces situations diverses, ainsi que sur les réflexes à avoir afin de pouvoir identifier les risques pertinents lors d’une vérification diligente fiscale.
</t>
  </si>
  <si>
    <t xml:space="preserve">Symposium sur la fiscalité des sociétés privées 2024</t>
  </si>
  <si>
    <t xml:space="preserve">Symposium sur la RS &amp; DE et autres mesures incitatives à l’innovation 2024</t>
  </si>
  <si>
    <t xml:space="preserve">Pour cette 13e édition, le Symposium sur la RS &amp; DE et autres mesures incitatives à l’innovation vous invite à son rendez-vous annuel des professionnels de tous les secteurs d’activité qui, de près ou de loin, veulent encourager, valoriser et promouvoir les entreprises innovantes du Québec.
Ce symposium s’adresse aux dirigeants d’entreprises ainsi qu’à tous les professionnels avertis, qu’ils soient scientifiques, comptables, juristes, ou à quiconque souhaite aborder les principaux enjeux en RS &amp; DE et démystifier les autres incitatifs à l’innovation. Cet événement, qui rassemble des experts de l’industrie et des représentants des autorités fiscales du fédéral et du Québec, plaira à tous ceux qui participent au processus lié aux demandes de RS &amp; DE ou autres incitatifs.</t>
  </si>
  <si>
    <t xml:space="preserve">En salle</t>
  </si>
  <si>
    <t xml:space="preserve">Symposium sur la RS &amp; DE et autres mesures incitatives à l’innovation 2024 (en ligne)</t>
  </si>
  <si>
    <t xml:space="preserve">Pour sa 28e édition, le Symposium sur les taxes à la consommation vous propose une analyse des dernières interprétations techniques, une revue de la jurisprudence récente et des conseils pratiques sur les questions de l’heure concernant les taxes à la consommation.
Ce symposium est aussi une tribune privilégiée pour échanger avec les membres du comité organisateur et les autres participants. Profitez de cet événement pour rencontrer les représentants des autorités fiscales et pour faire connaître votre point de vue sur les changements récents en taxes à la consommation. C’est un rendez-vous à ne pas manquer!
</t>
  </si>
  <si>
    <t xml:space="preserve">Symposium sur les taxes à la consommation 2024</t>
  </si>
  <si>
    <t xml:space="preserve">Pour sa 29e édition, le Symposium sur les taxes à la consommation vous propose une analyse des dernières interprétations techniques, une revue de la jurisprudence récente et des conseils pratiques sur les questions de l’heure concernant les taxes à la consommation.
Ce symposium est aussi une tribune privilégiée pour échanger avec les membres du comité organisateur et les autres participants. Profitez de cet événement pour rencontrer les représentants des autorités fiscales et pour faire connaître votre point de vue sur les changements récents en taxes à la consommation. C’est un rendez-vous à ne pas manquer!</t>
  </si>
  <si>
    <t xml:space="preserve">Taxes indirectes et plateformes de location immobilière à court terme</t>
  </si>
  <si>
    <t xml:space="preserve">La conférence portera sur les enjeux en matière de taxes indirectes relatifs à la location d’immeubles par l’entremise de plateformes numériques. Elle a notamment pour but de brosser un portrait général des règles applicables en matière de TPS, de TVQ et de taxe sur l’hébergement, appuyé d’exemples susceptibles d’être couramment rencontrés par les professionnels dans le cadre de leur pratique.</t>
  </si>
  <si>
    <t xml:space="preserve">L’intégration de l’enfant dans l’entreprise agricole peut se faire de plusieurs façons. Les conférenciers présenteront les dispositions fiscales existantes afin de faciliter le transfert de biens utilisés dans une entreprise agricole en faveur des enfants, en considérant les objectifs fiscaux et financiers de tous les intervenants.
Cette conférence a pour objectif de permettre aux participants d’en connaitre davantage sur les transferts « du vivant » dans le domaine agricole, la définition d’un « bien agricole admissible » et les moments opportuns pour utiliser la DGC.
À l’aide d’exemples, les conférenciers échangeront sur les occasions de planification et de pièges quant à leurs mises en application</t>
  </si>
  <si>
    <t xml:space="preserve"> Au cours de cette séance, la conférencière traitera des règles fiscales particulières aux produits d’assurance vie et, à l’aide d’exemples, examinera les conséquences fiscales et financières de leur utilisation.</t>
  </si>
  <si>
    <t xml:space="preserve"> L’utilisation de l’assurance-vie avec effet de levier est de plus en plus fréquente dans les planifications successorales.                                                         Les conférenciers apporteront un regard prudent sur ces stratégies, en analysant le point de vue fiscal ainsi que la pertinence de les mettre en place, selon la situation. </t>
  </si>
  <si>
    <t xml:space="preserve">Webinaire en direct sur la hausse du taux d'inclusion du gain en capital</t>
  </si>
  <si>
    <t xml:space="preserve">Les conférenciers traiteront des nouvelles mesures relatives à la hausse du taux d'inclusion du gain en capital annoncées lors du récent discours sur le budget fédéral</t>
  </si>
  <si>
    <t xml:space="preserve">Transfert d’entreprise (volet fiscal, légal et humain) – Activité conjointe avec les CPA de Laval-Laurentides-Lanaudière</t>
  </si>
  <si>
    <t xml:space="preserve">Les conférenciers présenteront un aperçu historique des règles applicables en matière de transfert d’entreprise intergénérationnel et aborderont plus en détail de nouvelles règles en vigueur depuis le 1er janvier dernier. Ils aborderont également le volet humain et plus particulièrement les défis que les enfants de la relève peuvent rencontrer lors d’une prise de contrôle de l’entreprise familiale. Une bonne préparation prétransfert intergénérationnel est la clé du succès pour l'avenir.</t>
  </si>
  <si>
    <t xml:space="preserve">en salle </t>
  </si>
  <si>
    <t xml:space="preserve">2025-06-23</t>
  </si>
  <si>
    <t xml:space="preserve">"Les conférenciers feront le point sur les aspects positifs et négatifs des changements apportés au nouveau Formulaire T-1134 ainsi que sur les diverses pénalités pouvant s’appliquer. De plus, ils aborderont différentes possibilités pour les entités de s’y ajuster.
"</t>
  </si>
  <si>
    <t xml:space="preserve">L'analyse des besoins financiers</t>
  </si>
  <si>
    <t xml:space="preserve">L’ABF n’est pas qu’une formalité à prendre à la légère : c’est une obligation personnelle du conseiller.
Cette formation vous permettra de mieux comprendre les éléments requis pour effectuer une analyse des besoins financiers adéquate afin de pouvoir formuler des recommandations appropriées à la situation et aux objectifs de votre client.
Vous découvrez ainsi que les exigences réglementaires et déontologiques entourant l’ABF peuvent améliorer votre pratique et accroître la confiance de votre clientèle</t>
  </si>
  <si>
    <t xml:space="preserve">The financial needs analysis</t>
  </si>
  <si>
    <t xml:space="preserve">The FNA is not a formality to be taken lightly – it is the advisor’s personal obligation.
This module will allow you to have a better grasp of the elements required to carry out a thorough financial needs analysis. You will then be able to issue the most suitable recommendations for your client’s needs and situation.
You will learn more how the regulatory and ethical requirements pertaining to the FNA can improve your practice and solidify the relationship of trust between you and your client.</t>
  </si>
  <si>
    <t xml:space="preserve">2025-06-22</t>
  </si>
  <si>
    <t xml:space="preserve">L'encadrement professionnel du conseiller en sécurité financière</t>
  </si>
  <si>
    <t xml:space="preserve">En vous familiarisant avec la mission et le fonctionnement de la Chambre, vous serez en mesure de constater les bienfaits, comme professionnel en assurance de personnes, d’être encadré par un organisme d’autoréglementation. 
Vous découvrirez notamment que les exigences réglementaires et déontologiques en matière d’analyse de besoins financiers et de vente de produits vont de pair avec l’importance de votre rôle-conseil</t>
  </si>
  <si>
    <t xml:space="preserve">Professional guidelines for the financial security advisor</t>
  </si>
  <si>
    <t xml:space="preserve">By understanding the Chambre’s mission and structure, you’ll be able to learn more about the advantages of having a self-regulatory organization govern representatives in insurance of persons such as yourself.
You’ll also learn how the regulatory and ethical requirements associated with financial needs analyses and the sale of products go hand in hand with your role as an advisor.</t>
  </si>
  <si>
    <t xml:space="preserve">2025-06-18</t>
  </si>
  <si>
    <t xml:space="preserve">Les ESG au-delà des mythes</t>
  </si>
  <si>
    <t xml:space="preserve">Remplacement d'un contrat d'assurance et protection de l'intérêt des clients</t>
  </si>
  <si>
    <t xml:space="preserve">Le conseiller sera en mesure de s'assurer que le remplacement est dans le meilleur intérêt du client et aura l'obligation de favoriser le maintien en vigueur de tout contrat d'a</t>
  </si>
  <si>
    <t xml:space="preserve">Policy replacement and protecting your customer interests</t>
  </si>
  <si>
    <t xml:space="preserve">The advisor will be able to ensure that the replacement is in the client's best interest, and will have the obligation to favor the continuation in force of any insurance contract</t>
  </si>
  <si>
    <t xml:space="preserve">IA GROUP FINANCIER</t>
  </si>
  <si>
    <t xml:space="preserve">2025-06-16</t>
  </si>
  <si>
    <t xml:space="preserve">Semblables, mais différents : fonds distincts et fonds communs de placemen</t>
  </si>
  <si>
    <t xml:space="preserve">Cette formation vous présente chacun des fonds de façon exhaustive pour que vous soyez en mesure de fournir des explications appropriées à vos clients et à faire des recommandations qui conviennent à leur situation.</t>
  </si>
  <si>
    <t xml:space="preserve">Similar but different: segregated funds and mutual funds</t>
  </si>
  <si>
    <t xml:space="preserve">This training activity will provide a description of each of these funds, as well as applicable legislation, the parties involved, the kinds of protection offered, their advantages and disadvantages, relevant fees and remuneration, the documents to be delivered to clients, their distribution, and their advantages and disadvantages. As a reference tool, you’ll find these elements of comparison listed in a table</t>
  </si>
  <si>
    <t xml:space="preserve">Le RREGOP : être mieux outillé pour aider son client à faire les bons choix</t>
  </si>
  <si>
    <t xml:space="preserve">The RREGOP: learning more to help clients to make the right choices</t>
  </si>
  <si>
    <t xml:space="preserve">2025-06-15</t>
  </si>
  <si>
    <t xml:space="preserve">Tax-efficient Investing Course</t>
  </si>
  <si>
    <t xml:space="preserve">The course is designed to provide investors and their advisers with the tools they need to maximize the after-tax return on their investments.</t>
  </si>
  <si>
    <t xml:space="preserve">2025-06-13</t>
  </si>
  <si>
    <t xml:space="preserve">Se qualifier et s’inscrire</t>
  </si>
  <si>
    <t xml:space="preserve">Ce module sur la formation continue éduque les étudiants sur les principes d’éthique et les obligations réglementaires en matière de norme de conduite.</t>
  </si>
  <si>
    <t xml:space="preserve">Getting Qualified and Registered</t>
  </si>
  <si>
    <t xml:space="preserve">This continuing education module educates students on the principles of ethics and the regulatory obligations concerning standard of conduct.</t>
  </si>
  <si>
    <t xml:space="preserve">Naviguer dans le cadre réglementaire</t>
  </si>
  <si>
    <t xml:space="preserve">Navigating the Regulatory Environment</t>
  </si>
  <si>
    <t xml:space="preserve">Ouverture de nouveaux comptes</t>
  </si>
  <si>
    <t xml:space="preserve">Opening New Accounts</t>
  </si>
  <si>
    <t xml:space="preserve">This continuing education module educates students on the responsibilities and duties when dealing with new clients.</t>
  </si>
  <si>
    <t xml:space="preserve">Cours et étude de cas sur la convenance dulevier financier</t>
  </si>
  <si>
    <t xml:space="preserve">Ce module de formation continue informe les étudiants sur les obligations d'adéquation liées à l'effet de levier, lorsqu'un investisseur emprunte de l'argent pour investir.</t>
  </si>
  <si>
    <t xml:space="preserve">Leverage Suitability Course and Case Study</t>
  </si>
  <si>
    <t xml:space="preserve">This continuing education module educates students on the suitability obligations related to leverage, where an investors borrows money in order to invest.</t>
  </si>
  <si>
    <t xml:space="preserve">Éthique et normes de conduite</t>
  </si>
  <si>
    <t xml:space="preserve">Ethics and Standard of Conduct</t>
  </si>
  <si>
    <t xml:space="preserve">Comptes d’épargne libre d’impôt pour l’achat d’une première propriété</t>
  </si>
  <si>
    <t xml:space="preserve">Ce cours couvre les règles détaillées et les stratégies potentielles pour utiliser au mieux le plan. L'objectif est d'aider les futurs acquéreurs à épargner pour leur premier logement.</t>
  </si>
  <si>
    <t xml:space="preserve">First Home Savings Accounts</t>
  </si>
  <si>
    <t xml:space="preserve">This course covers the detailed rules &amp; potential strategies for making best use of the plan. The objective is to aid prospective home buyers in saving for their first home.</t>
  </si>
  <si>
    <t xml:space="preserve">2025-06-11</t>
  </si>
  <si>
    <t xml:space="preserve">La répartition d'actif en période de décaissement</t>
  </si>
  <si>
    <t xml:space="preserve">Savoir appliquer une méthode simple, solide et efficace de la répartition d'actif des clients retraités et préretraités.</t>
  </si>
  <si>
    <t xml:space="preserve">2025-06-07</t>
  </si>
  <si>
    <t xml:space="preserve">Processus de renouvellement en assurance collective</t>
  </si>
  <si>
    <t xml:space="preserve">Renewal process in group insurance</t>
  </si>
  <si>
    <t xml:space="preserve">ProLab 2023 : Un monde en mouvement</t>
  </si>
  <si>
    <t xml:space="preserve">2025-06-03</t>
  </si>
  <si>
    <t xml:space="preserve">Building Education Savings</t>
  </si>
  <si>
    <t xml:space="preserve">Anti-Money Laundering and Terrorist Financing AMLTF201 C365V1</t>
  </si>
  <si>
    <t xml:space="preserve">The course educates students on money laundering, terrorist financing, &amp; the role that registered individuals play in the detection &amp; prevention of illegal activities.</t>
  </si>
  <si>
    <t xml:space="preserve">2025-05-31</t>
  </si>
  <si>
    <t xml:space="preserve">Transfert intergénérationnel du patrimoine</t>
  </si>
  <si>
    <t xml:space="preserve">Intergenerational wealth transfer</t>
  </si>
  <si>
    <t xml:space="preserve">Administration au quotidien de l'assurance collective</t>
  </si>
  <si>
    <t xml:space="preserve">Avoir réponse aux questions pointues concernant les avantages sociaux est un gage de professionnalisme.
 Raffinez vos connaissances sur la mutualisation, les lois applicables, les déductions et les subtilités de couvertures afin de guider encore mieux vos clients.</t>
  </si>
  <si>
    <t xml:space="preserve">Day-to-day administration of group insurance</t>
  </si>
  <si>
    <t xml:space="preserve">Knowing the answers to complex questions about benefits is a sign of professionalism.
 Perfect your knowledge about mutualization, applicable laws, deductibles, and subtleties in coverage in order to better guide your clients.</t>
  </si>
  <si>
    <t xml:space="preserve">2025-05-30</t>
  </si>
  <si>
    <t xml:space="preserve">Segregated Funds Course</t>
  </si>
  <si>
    <t xml:space="preserve">2025-05-29</t>
  </si>
  <si>
    <t xml:space="preserve">Modifications à la Loi sur le Curateur public</t>
  </si>
  <si>
    <t xml:space="preserve">Cours sur les opérations des fonds d’investissement au Canada</t>
  </si>
  <si>
    <t xml:space="preserve">Canadian Investment Funds Operations Course</t>
  </si>
  <si>
    <t xml:space="preserve">2025-05-23</t>
  </si>
  <si>
    <t xml:space="preserve">Mastering KYP</t>
  </si>
  <si>
    <t xml:space="preserve">Risks associated with non proper documentation of KYP. How to properly document KYP analysis. Importance of proper notes.</t>
  </si>
  <si>
    <t xml:space="preserve">PEAK Financial Group</t>
  </si>
  <si>
    <t xml:space="preserve">2025-05-18</t>
  </si>
  <si>
    <t xml:space="preserve">Cours sur les fonds d'investissement</t>
  </si>
  <si>
    <t xml:space="preserve">Le cours donne aux étudiants des informations pertinentes pour leur travail en tant que représentants de fonds communs de placement.</t>
  </si>
  <si>
    <t xml:space="preserve">Investment Funds Course</t>
  </si>
  <si>
    <t xml:space="preserve">The course gives information to students that is relevant to their work as mutual fund dealing reps. The instruction sequence parallels the process that they will follow.</t>
  </si>
  <si>
    <t xml:space="preserve">Cours à l'intention des directeurs de succursale</t>
  </si>
  <si>
    <t xml:space="preserve">Le cours BME est un cours de compétence destiné à ceux qui aspirent à devenir directeur de succursale ou directeur de succursale suppléant en vertu de la règle 2.5.5 d</t>
  </si>
  <si>
    <t xml:space="preserve">Branch Managers' Examination Course</t>
  </si>
  <si>
    <t xml:space="preserve">The BME Course is a proficiency course for those who aspire to become Branch Managers or Alternate Branch Managers under MFDA Rule 2.5.5.</t>
  </si>
  <si>
    <t xml:space="preserve">2025-05-14</t>
  </si>
  <si>
    <t xml:space="preserve">Cyberattaque, une menace invisible</t>
  </si>
  <si>
    <t xml:space="preserve">Cyberattack, an Invisible Threat</t>
  </si>
  <si>
    <t xml:space="preserve">Investia services financiers inc.</t>
  </si>
  <si>
    <t xml:space="preserve">2025-05-13</t>
  </si>
  <si>
    <t xml:space="preserve">Parcours de formation avancée en finance durable et intégration ESG</t>
  </si>
  <si>
    <t xml:space="preserve">Cette formation met de l'avant les questions ESG en les intégrant à la théorie financiére qu'aux bonnes pratiques financiéres.</t>
  </si>
  <si>
    <t xml:space="preserve">This course brings ESG issues to the fore, integrating them into both financial theory and good financial practice.</t>
  </si>
  <si>
    <t xml:space="preserve">Finance Montréal</t>
  </si>
  <si>
    <t xml:space="preserve">2025-05-10</t>
  </si>
  <si>
    <t xml:space="preserve">Leveraging for Investments Course</t>
  </si>
  <si>
    <t xml:space="preserve">2025-05-03</t>
  </si>
  <si>
    <t xml:space="preserve">Notions juridiques liées à l'assurance individuelle</t>
  </si>
  <si>
    <t xml:space="preserve">Legal concepts relating to individual insurance</t>
  </si>
  <si>
    <t xml:space="preserve">2025-05-01</t>
  </si>
  <si>
    <t xml:space="preserve">Placements présumés sûrs</t>
  </si>
  <si>
    <t xml:space="preserve">Le Code civil impose certains types de placements dans des cas de curatelles et de successions. Les représentants et planificateurs doivent conseiller à leurs clients des fonds qui sont conformes aux directives du Code civil.</t>
  </si>
  <si>
    <t xml:space="preserve">Formation annuelle - Lutte au blanchiment d'argent et financement des activités terroriste</t>
  </si>
  <si>
    <t xml:space="preserve">Annual Anti-Money Laundering and Anti-Terrorist Financing training</t>
  </si>
  <si>
    <t xml:space="preserve">Knowing the methods of money laundering; Associating one's practice with possible suspicions and factors to be identified, in both money laundering and terrorist activity financing; Recognizing a suspicious transaction;</t>
  </si>
  <si>
    <t xml:space="preserve">2025-04-30</t>
  </si>
  <si>
    <t xml:space="preserve">Tout sur le CELI</t>
  </si>
  <si>
    <t xml:space="preserve">Cette activité de formation brosse un portrait très complet du CELI. Elle aborde, entre autre les cotisations et droits de cotisation;  le plafond de cotisation;  les placements admissibles, non admissibles et interdits;  les transferts d’actifs et les transferts entre conjoints et
l’imposition et les pénalités. De plus, cette activité de formation présente des tableaux résumés et des comparaisons entre le CELI et le REEE, le REER et l’assurance-vie.</t>
  </si>
  <si>
    <t xml:space="preserve">The ins and outs of the TFSA</t>
  </si>
  <si>
    <t xml:space="preserve">This training activity presents a very complete overview of the TFSA. It addresses, among other thingsc Contributions and contribution fee, the contribution limit, eligible, ineligible and prohibited investment, transfers of assets and transfers between spouses and taxation and penalties. 
In addition, this training activity presents summary tables and compares TFSAs with RESPs, RRSPs and life insurance.</t>
  </si>
  <si>
    <t xml:space="preserve">Tout sur le REEE</t>
  </si>
  <si>
    <t xml:space="preserve">BIEN CONNAÎTRE LES SUBTILITÉS DU RÉGIME ENREGISTRÉ D'ÉPARGNE-ÉTUDES PEUT SE RÉVÉLER UN ATOUT DANS UNE APPROCHE GLOBALE DES BESOINS DE VOS CLIENTS. Apprenez tous les rouages de ce régime souvent négligé par les épargnants québécois et qui, pourtant, peut s'avérer bénéfique pour eux, entre autres en ce qui a trait aux avantages fiscaux et aux subventions gouvernementales.</t>
  </si>
  <si>
    <t xml:space="preserve">The ins and outs of the RESP</t>
  </si>
  <si>
    <t xml:space="preserve">UNDERSTANDING THE SUBTLETIES OF THE REGISTERED EDUCATION SAVINGS PLAN CAN BE A SIGNIFICANT ASSET IN A REPRESENTATIVE’S APPROACH TO MEETING THE NEEDS OF CLIENTS. Find out everything there is to know about this plan that is often neglected by Quebec investors. The RESP can often be beneficial in terms of tax advantages and government grants.</t>
  </si>
  <si>
    <t xml:space="preserve">Comment sélectionner un fonds d'investissement</t>
  </si>
  <si>
    <t xml:space="preserve">Fonds communs de placement et autres produits collectifs</t>
  </si>
  <si>
    <t xml:space="preserve">La formation est divisée en six thèmes principaux : les produits et la concurrence, le profil d’investisseur, les frais et risques, les simulations, l’aperçu des fonds, le marché québécois.</t>
  </si>
  <si>
    <t xml:space="preserve">PLANIFICATION FINANCIÈRE POUR LES RETRAITÉS MIGRATEURS</t>
  </si>
  <si>
    <t xml:space="preserve">Ce cours aborde la planification transfrontalière et l’observation des règles fiscales américaines applicables aux Canadiens qui passent du temps aux États-Unis.</t>
  </si>
  <si>
    <t xml:space="preserve">Financial Planning for Snowbirds</t>
  </si>
  <si>
    <t xml:space="preserve">This course focuses on cross-border planning and U.S. tax compliance requirements for Canadians spending time in the U.S.</t>
  </si>
  <si>
    <t xml:space="preserve">2025-04-06</t>
  </si>
  <si>
    <t xml:space="preserve">Anti-Money Laundering and Terrorist Financing AMLTF101 C364V1</t>
  </si>
  <si>
    <t xml:space="preserve">2025-04-05</t>
  </si>
  <si>
    <t xml:space="preserve">Investing Within Life Events</t>
  </si>
  <si>
    <t xml:space="preserve">Gifting Investments</t>
  </si>
  <si>
    <t xml:space="preserve">Millennials: Debt Management Strategies</t>
  </si>
  <si>
    <t xml:space="preserve">2025-03-30</t>
  </si>
  <si>
    <t xml:space="preserve">2025-02-28</t>
  </si>
  <si>
    <t xml:space="preserve">Lutte au blanchiment de capitaux - Vos obligations</t>
  </si>
  <si>
    <t xml:space="preserve">Cette nouvelle formation traite des obligations déontologiques des intervenants financiers canadiens telles que définies par la loi sur le recyclage des produits de la criminalité et le financement des activités terroristes.</t>
  </si>
  <si>
    <t xml:space="preserve">Gouvernance des Entreprises Familiales</t>
  </si>
  <si>
    <t xml:space="preserve">Comprendre l’entreprise familiale comme un système interactif entre la famille, l’entreprise et la propriété en mettant l’accent sur la gouvernance.</t>
  </si>
  <si>
    <t xml:space="preserve">Family Enterprise Governance</t>
  </si>
  <si>
    <t xml:space="preserve">Understand Family Enterprise as an interactive system between the family, business, and ownership with focus on Governance.</t>
  </si>
  <si>
    <t xml:space="preserve">Family enterprise advisor</t>
  </si>
  <si>
    <t xml:space="preserve">Dynamique dans une entreprise familiale</t>
  </si>
  <si>
    <t xml:space="preserve">Comprendre l’entreprise familiale comme un système interactif entre la famille, l’entreprise et les systèmes de propriété.</t>
  </si>
  <si>
    <t xml:space="preserve">Business Family Dynamics</t>
  </si>
  <si>
    <t xml:space="preserve">Understand Family Enterprise as an interactive system between the family, business, and ownership systems.</t>
  </si>
  <si>
    <t xml:space="preserve">Stratégie en entreprise familiale</t>
  </si>
  <si>
    <t xml:space="preserve">Comprendre l’entreprise familiale comme un système interactif entre la famille, l’entreprise et les systèmes de propriété, en mettant l’accent sur la stratégie.</t>
  </si>
  <si>
    <t xml:space="preserve">Family Enterprise Strategy</t>
  </si>
  <si>
    <t xml:space="preserve">Understand Family Enterprise as an interactive system between the family, business, and ownership systems, with a focus on strategy within the family enterprise.</t>
  </si>
  <si>
    <t xml:space="preserve">2025-02-24</t>
  </si>
  <si>
    <t xml:space="preserve">Les produits d’épargne</t>
  </si>
  <si>
    <t xml:space="preserve">PARCE QUE CHAQUE CLIENT EST UNIQUE, REVOYEZ VOS CLASSIQUES !
Titres d’emprunt, placements garantis, titres de participation ou de fonds d’investissement ? Rafraîchissez vos connaissances sur la nature, les avantages, les inconvénients et le niveau de risque de chacun de ces produits afin de choisir une répartition d’actifs optimale selon le profil de vos clients.</t>
  </si>
  <si>
    <t xml:space="preserve">Saving products</t>
  </si>
  <si>
    <t xml:space="preserve">BECAUSE EVERY CLIENT IS UNIQUE, REVIEW THE CLASSICS!
Debt securities, guaranteed investments, equity securities, or investment funds? Brush up on your knowledge of the nature, advantages, disadvantages, and level of risk associated with each of these products in order to achieve optimal asset allocation in line with your clients' profiles.</t>
  </si>
  <si>
    <t xml:space="preserve">2025-02-16</t>
  </si>
  <si>
    <t xml:space="preserve">Cours de compétence sur le marché dispensé</t>
  </si>
  <si>
    <t xml:space="preserve">Exempt Market Proficiency Course</t>
  </si>
  <si>
    <t xml:space="preserve">2025-02-09</t>
  </si>
  <si>
    <t xml:space="preserve">Les Billets a Capital Protégé</t>
  </si>
  <si>
    <t xml:space="preserve">Vous obtiendrez un aperçu de la nature et de la structure de ces produits.</t>
  </si>
  <si>
    <t xml:space="preserve">Principal Protected Notes</t>
  </si>
  <si>
    <t xml:space="preserve">CSI</t>
  </si>
  <si>
    <t xml:space="preserve">2025-02-02</t>
  </si>
  <si>
    <t xml:space="preserve">Éléments essentiels de l'IR pour les professionnels de l'investissement</t>
  </si>
  <si>
    <t xml:space="preserve">Le cours fournit une connaissance de niveau intermédiaire de l'investissement responsible</t>
  </si>
  <si>
    <t xml:space="preserve">RI Essentials for Investment Professionals</t>
  </si>
  <si>
    <t xml:space="preserve">The course provides an intermediate-level knowledge of responsible investment (RI)</t>
  </si>
  <si>
    <t xml:space="preserve">Responsible Investment Association</t>
  </si>
  <si>
    <t xml:space="preserve">2025-01-31</t>
  </si>
  <si>
    <t xml:space="preserve">Impact et redressement d'un mauvais crédit</t>
  </si>
  <si>
    <t xml:space="preserve">2025-01-30</t>
  </si>
  <si>
    <t xml:space="preserve">Les régimes publics d'assurance maladie et médicaments</t>
  </si>
  <si>
    <t xml:space="preserve">Public health and prescription drug insurance plans</t>
  </si>
  <si>
    <t xml:space="preserve">2025-01-27</t>
  </si>
  <si>
    <t xml:space="preserve">Chartered Financial Divorce Specialist (CFDS) Course</t>
  </si>
  <si>
    <t xml:space="preserve">Basic Course Syllabus
Four Modules
-Definitions
-Concepts connected to Separation and Divorce
-Chartered Financial Divorce Specialists role
-Ethics
-Practice Standards and Conduct
-Calculating - Cash Flow / Budget needs and Net worth
-Taxation - Specific to separation and divorce
-Legal understanding of Terminology
-Asset and Debt division
-Investment issues
-Pensions - Public and private
-Support - Child and Spousal
-Children's issues
-Risk Management issues - Insurance concerns
-Practice and process procedures and tools
-Legal process and Collaborative practice
-Software Training
-Case Studies applications utilizing the software
-Client Interaction / management techniques
-Four Exams
COURSE MATERIALS INCLUDE:
Divorce 101 Book by Linda Cartier CFP,R.F.P., CFDS Surviving Your Divorce by Michael Cochrane, LL.B.
Online access or binder dealing with the topics noted
Videos of presentations by authors of spousal/child guidelines, pension valuator, business valuator, mental health professional, lawyers, interviews with collaborative practice lawyers.
Practice tools, compliance documents, information presentations and resource materials
Software program and video on teaching software</t>
  </si>
  <si>
    <t xml:space="preserve">Academy of Financial Divorce Specialists</t>
  </si>
  <si>
    <t xml:space="preserve">2025-01-22</t>
  </si>
  <si>
    <t xml:space="preserve">Déclarations fiscales de particuliers 2022, version 7 heures</t>
  </si>
  <si>
    <t xml:space="preserve">Mise à jour concernant les changements récents apportés au lois fiscales ainsi qu'aux pratiques administratives des autorités fiscales qui touchent directement les particuliers.</t>
  </si>
  <si>
    <t xml:space="preserve">Centre québécois de formation en fiscalité - CQFF</t>
  </si>
  <si>
    <t xml:space="preserve">2025-01-16</t>
  </si>
  <si>
    <t xml:space="preserve">Les produits d'assurance maladie individuelle</t>
  </si>
  <si>
    <t xml:space="preserve">Individual health insurance products</t>
  </si>
  <si>
    <t xml:space="preserve">2025-01-14</t>
  </si>
  <si>
    <t xml:space="preserve">Ce module sur la formation continue éduque les étudiants sur les pratiques qui sont interdites par les déclarants dans le secteur des valeurs mobilières. Les étudiants apprennent les activités interdites en vertu du Code criminel du Canada et les pratiques interdites en vertu de la législation sur les valeurs mobilières, y compris celles liées à l'autorisation des transactions, les pratiques commerciales et les relations financières personnelles avec les clients. Les thèmes et les principes abordés dans le cours sont illustrés par des exemples hypothétiques et des cas concrets afin de renforcer l'apprentissage.</t>
  </si>
  <si>
    <t xml:space="preserve">his continuing education course aims to educate students on the practices that are prohibited by registrants in the securities industry. Students learn about prohibited activities under the Criminal Code of Canada and prohibited practices under securities legislation including those related to trade authorization, trading practices, and personal financial dealings. The topics and principles discussed in the course are illustrated through hypothetical examples and real-life cases in order to reinforce learning.</t>
  </si>
  <si>
    <t xml:space="preserve">Naviguer l'environnement réglementaire</t>
  </si>
  <si>
    <t xml:space="preserve">Ce module sur la formation continue éduque les étudiants sur les organismes de réglementation et les règlements qui régissent la distribution des valeurs mobilières au Canada. Les étudiants apprennent à connaître les autorités de réglementation, y compris les Autorités canadiennes en valeurs mobilières (ACVM), les commissions de réglementation des valeurs mobilières de chaque province et territoire, et les Organismes d'autoréglementation (OAR). Ils apprennent également la législation et les règlements que ces organismes de réglementation des valeurs mobilières appliquent. Le cours couvre également les autres lois et réglementations qui s'appliquent à l'industrie des valeurs mobilières, y compris celles concernant le blanchiment d'argent et du financement des activités terroristes, la protection des renseignements personnels et d'autres législations. Les thèmes et les principes abordés dans le cours sont illustrés par des exemples hypothétiques afin de renforcer l'apprentissage.</t>
  </si>
  <si>
    <t xml:space="preserve">This continuing education course is aimed at educating students on the regulatory bodies and regulations that govern the distribution of securities in Canada. Students learn about the regulatory authorities including the Canadian Securities Administrators (CSA), the securities commissions and regulators at the provincial and territorial level, and the Self-Regulatory Organizations (SROs). They also learn about the legislation and regulations that these securities regulators enforce. The course also covers the other legislation and regulations that apply to the securities industry including those concerning anti-money laundering and terrorist financing, privacy, and other laws. The topics and principles discussed in the course are illustrated through hypothetical examples in order to reinforce learning.</t>
  </si>
  <si>
    <t xml:space="preserve">Traiter avec des personnes âgées</t>
  </si>
  <si>
    <t xml:space="preserve">Ce module sur la formation continue éduque les étudiants sur les responsabilités et les devoirs lorsqu'ils transigent avec les nouveaux clients et les aînés. Les étudiants apprennent à établir la relation avec le client, à remplir les documents et à ouvrir les comptes de nouveaux clients, et à transiger avec les clients au cours de leurs dernières années. Les sujets et les principes concernant les aînés sont illustrés par une étude de cas interactive.</t>
  </si>
  <si>
    <t xml:space="preserve">Dealing with New Clients and Seniors</t>
  </si>
  <si>
    <t xml:space="preserve">This continuing education course aims to educate students on the responsibilities and duties when dealing with new clients and seniors. Students learn about establishing the relationship with the client, completing the documents and setting up the accounts for new clients, and dealing with clients in their senior years. The topics and principles concerning seniors is illustrated with an interactive case study.</t>
  </si>
  <si>
    <t xml:space="preserve">Connaître vos obligations en matière de convenance</t>
  </si>
  <si>
    <t xml:space="preserve">Ce module sur la formation continue éduque les étudiants sur la connaissance du client, connaissance du produit, et les obligations de convenance. Les étudiants apprennent les exigences de connaissance du client et apprennent les faits essentiels sur le client, les exigences de connaissance du client et apprennent les faits essentiels au sujet du produit d'investissement, et l'obligation de convenance et le processus pour évaluer la convenance.  Les thèmes et les principes abordés dans le cours sont illustrés par des exemples hypothétiques et des cas concrets afin de renforcer l'apprentissage.</t>
  </si>
  <si>
    <t xml:space="preserve">Knowing Your Suitability Obligations</t>
  </si>
  <si>
    <t xml:space="preserve">This continuing education course aims to educate students on the Know Your Client (KYC), Know Your Product (KYP), and suitability obligations. Students learn about the KYC requirements and learning the essential facts about the client, the KYP requirements and learning the essential facts about the investment product, and the suitability obligation and the process for assessing suitability.  The topics and principles discussed in the course are illustrated through hypothetical examples and real-life cases in order to reinforce learning.</t>
  </si>
  <si>
    <t xml:space="preserve">Convenance du levier financier</t>
  </si>
  <si>
    <t xml:space="preserve">Ce module sur la formation continue éduque les étudiants sur les obligations de convenance liées à l'effet de levier financier. Les élèves apprennent l'obligation de convenance liées à l'effet de levier, la façon d'évaluer la convenance des leviers ainsi que les critères et les paramètres de convenance. Les élèves apprennent les sujets et les principes du cours en complétant une étude de cas interactive.</t>
  </si>
  <si>
    <t xml:space="preserve">Leverage Suitability</t>
  </si>
  <si>
    <t xml:space="preserve">This continuing education course aims to educate students on the suitability obligations related to leverage, where an investors borrows money in order to invest. Students learn about the leverage suitability obligation, how to assess leverage suitability, the criteria for leverage suitability, and leverage suitability parameters. Students learn the topics and principles in the course by completing an interactive case study.</t>
  </si>
  <si>
    <t xml:space="preserve">Conflits d’intérêts</t>
  </si>
  <si>
    <t xml:space="preserve">Ce module sur la formation continue éduque les étudiants sur les obligations liées aux conflits d'intérêts et comment les déclarants dans le secteur des valeurs mobilières sont tenus de gérer les conflits d'intérêts. Les étudiants apprennent les règlements et les règles régissant les conflits d'intérêts, les méthodes utilisées contre les conflits d'intérêts, les activités commerciales communes dans le secteur des valeurs mobilières qui donnent lieu à des conflits d'intérêts et les pratiques interdites liés aux conflits d'intérêts. Les élèves apprennent les sujets et les principes du cours en complétant une étude de cas interactive.</t>
  </si>
  <si>
    <t xml:space="preserve">Conflicts of Interest</t>
  </si>
  <si>
    <t xml:space="preserve">This continuing education course aimes to educate students on the obligations related to conflicts of interest and how registrants in the securities industry are required to address conflicts of interest. Students learn about the regulations and rules governing conflicts of interest, the methods for addressing conflicts of interest, the common business activities in the securities industry which give rise to conflicts of interest, and prohibited practices related to conflicts of interest. Students learn the topics and principles in the course by completing an interactive case study.</t>
  </si>
  <si>
    <t xml:space="preserve">Éthique et norme de conduite</t>
  </si>
  <si>
    <t xml:space="preserve">Ce module sur la formation continue éduque les étudiants sur les principes d'éthique et les obligations réglementaires en matière de norme de conduite. Les étudiants apprennent l'éthique et les normes éthiques, la norme de conduite exigée des déclarants dans le secteur des valeurs mobilières, des exemples de pratiques qui observent des normes élevées de conduite, des conséquences, et des mesures disciplinaires et des pénalités. Les thèmes et les principes abordés dans le cours sont illustrés par des exemples hypothétiques et des cas concrets afin de renforcer l'apprentissage.</t>
  </si>
  <si>
    <t xml:space="preserve">This continuing education course is aimed at educating students on the principles of ethics and the regulatory obligations concerning standard of conduct. Students learn about ethics and ethical standards, the standard of conduct required of registrants in the securities industry, examples of practices which observe high standards of conduct, beaches and consequences, and disciplinary measures and penalties. The topics and principles discussed in the course are illustrated through hypothetical examples and real-life cases in order to reinforce learning.</t>
  </si>
  <si>
    <t xml:space="preserve">Investir dans des organismes de placement collectif alternatifs et des fonds de couverture</t>
  </si>
  <si>
    <t xml:space="preserve">Investing in Alternative Mutual Funds and Hedge Funds</t>
  </si>
  <si>
    <t xml:space="preserve">Cours sur les fonds négociés en bourse</t>
  </si>
  <si>
    <t xml:space="preserve">Exchange-traded Funds Course</t>
  </si>
  <si>
    <t xml:space="preserve">2025-01-09</t>
  </si>
  <si>
    <t xml:space="preserve">La convention entre actionnaires et l'ABF commerciale</t>
  </si>
  <si>
    <t xml:space="preserve">Un rappel de certaines règles fiscales pertinentes et de l’utilité des liens à faire entre certaines clauses testamentaires et celles d’une convention entre actionnaires motiveront une approche-conseil plus globale et intégrée en services financiers au détail.</t>
  </si>
  <si>
    <t xml:space="preserve">2025-01-06</t>
  </si>
  <si>
    <t xml:space="preserve">L’analyse des besoins d’épargne</t>
  </si>
  <si>
    <t xml:space="preserve">Maîtrisez les bases de la fiscalité de l’épargne selon le type de produit ou lors de l’utilisation d’un levier financier.  
Déterminez les éléments à considérer dans vos analyses en fonction des objectifs de vos clients, comme la constitution d’un fonds de prévoyance, l’achat de biens, le financement des études des enfants ou le financement de la retraite.</t>
  </si>
  <si>
    <t xml:space="preserve">Saving needs analysis</t>
  </si>
  <si>
    <t xml:space="preserve">Master notions related to the taxation of savings associated with various products and the use of financial leverage.
Identify what to consider in your analyses depending on your clients’ objectives, such as creating a contingency fund, purchasing goods, financing children’s education, or financing retirement.</t>
  </si>
  <si>
    <t xml:space="preserve">2025-01-04</t>
  </si>
  <si>
    <t xml:space="preserve">La technologie des chaînes de blocs et la crypto</t>
  </si>
  <si>
    <t xml:space="preserve">Blockchain Technology &amp; Cryptocurrency</t>
  </si>
  <si>
    <t xml:space="preserve">Monkey Credits Inc.</t>
  </si>
  <si>
    <t xml:space="preserve">Le CELIAPP expliqué</t>
  </si>
  <si>
    <t xml:space="preserve">First Home Savings Accounts (FHSA) Explained</t>
  </si>
  <si>
    <t xml:space="preserve">Assurance vie</t>
  </si>
  <si>
    <t xml:space="preserve">Life Insurance</t>
  </si>
  <si>
    <t xml:space="preserve">Les hypothèques et l’assurance hypothécaire</t>
  </si>
  <si>
    <t xml:space="preserve">Mortgages &amp; Mortgage Insurance</t>
  </si>
  <si>
    <t xml:space="preserve">The Final Plan</t>
  </si>
  <si>
    <t xml:space="preserve">2024-12-31</t>
  </si>
  <si>
    <t xml:space="preserve">Procuration et mandat de protection</t>
  </si>
  <si>
    <t xml:space="preserve">Le conseiller pourra expliquer à ses clients le fonctionnent d'une procuration et dun mandat de protection et il pourra aussi juger de la validité de ces derniers dans le cadre des services à la clientèle qu'il offre à titre de représentant.</t>
  </si>
  <si>
    <t xml:space="preserve">Fondements de l'IR pour les conseillers au détail</t>
  </si>
  <si>
    <t xml:space="preserve">RI Fundamentals for Retail Advisors</t>
  </si>
  <si>
    <t xml:space="preserve">2024-12-14</t>
  </si>
  <si>
    <t xml:space="preserve">La conformité à l’ère du numérique</t>
  </si>
  <si>
    <t xml:space="preserve">L'adoption rapide des nouvelles technologies comporte son lot de défis. Présentée sous la forme de webinaire, cette formation rappelle les devoirs et responsabilités qui vous incombent, alors que vous devez adapter vos façons de faire à ce nouvel environnement virtuel.</t>
  </si>
  <si>
    <t xml:space="preserve">Compliance in the digital era</t>
  </si>
  <si>
    <t xml:space="preserve">The rapid adoption of new technologies presents a number of challenges. Presented in the form of a webinar, this training reviews your duties and responsibilities as you adapt your practice to the new virtual working environment.</t>
  </si>
  <si>
    <t xml:space="preserve">2024-12-05</t>
  </si>
  <si>
    <t xml:space="preserve">Le règlement qui gouverne les activités du représentant</t>
  </si>
  <si>
    <t xml:space="preserve">The regulation governing the activities of the advisor</t>
  </si>
  <si>
    <t xml:space="preserve">2024-11-30</t>
  </si>
  <si>
    <t xml:space="preserve">Les régimes collectifs d'assurance maladie Les régimes collectifs d'assurance maladie (matière : assurance de personnes)</t>
  </si>
  <si>
    <t xml:space="preserve">Group health insurance plans</t>
  </si>
  <si>
    <t xml:space="preserve">Notions essentielles sur la gestion du patrimoine (NEGP)</t>
  </si>
  <si>
    <t xml:space="preserve">Le NEGP présente aux conseillers une méthode globale de gestion de patrimoine, en acquérant les connaissances en planification financière et en gestion de portefeuille,</t>
  </si>
  <si>
    <t xml:space="preserve">Wealth Management Essenstials along with the WME fast track course/ training plan</t>
  </si>
  <si>
    <t xml:space="preserve">The WME course provides advisors with a holistic approach to wealth management, gaining the knowledge in both financial planning and portfolio management.</t>
  </si>
  <si>
    <t xml:space="preserve">2024-11-29</t>
  </si>
  <si>
    <t xml:space="preserve">Le client irrationnel</t>
  </si>
  <si>
    <t xml:space="preserve">Dans le cadre de cette courte formation de sensibilisation, nous abordons des concepts avancés : les perceptions et compétences des clients, la perspective de la finance comportementale (trop peu enseignée, malgré les quelques prix Nobel d’économie obtenus) et l’introduction importante des approches en intelligence artificielle, sont à la base des tendances financières contemporaines.</t>
  </si>
  <si>
    <t xml:space="preserve">2024-11-27</t>
  </si>
  <si>
    <t xml:space="preserve">Mise à jour en fiscalité pour les planificateurs financiers et les conseillers en placement 2023</t>
  </si>
  <si>
    <t xml:space="preserve">Cette activité de formation vous permette de vous tenir à jour concernant les nombreaux changements trés récents appotés à la Loi de l'impôt sur le revenu,</t>
  </si>
  <si>
    <t xml:space="preserve">2024-11-24</t>
  </si>
  <si>
    <t xml:space="preserve">Enquête et processus disciplinaire de A à Z</t>
  </si>
  <si>
    <t xml:space="preserve">2024-11-11</t>
  </si>
  <si>
    <t xml:space="preserve">Accredited Investor and Offering Memorandum Exemption Case Study</t>
  </si>
  <si>
    <t xml:space="preserve">he Accredited Investor (AI) and Offering Memorandum (OM) Exemption Case Study has been developed for professionals who participate in the exempt market in Canada and those who want to learn about the accredited investor (AI) and offering memorandum (OM) exemptions. The AI and OM exemptions are the two most common exemptions that apply to individual investors who want to purchase exempt market securities. The case study focuses on the criteria that investors must meet in order to qualify to purchase exempt market securities under these exemptions.</t>
  </si>
  <si>
    <t xml:space="preserve">2024-11-07</t>
  </si>
  <si>
    <t xml:space="preserve">Conférence personnel administratif 2022 : 12 astuces pour éloigner les cybercriminels !</t>
  </si>
  <si>
    <t xml:space="preserve">2022 Administrative staff Conference - 12 tips to keep cybercriminals away!</t>
  </si>
  <si>
    <t xml:space="preserve">2024-10-31</t>
  </si>
  <si>
    <t xml:space="preserve">Déclarations fiscales de particuliers 2022, version 4 heures</t>
  </si>
  <si>
    <t xml:space="preserve">The 2022 Canada’s Top Wealth Advisors Summit</t>
  </si>
  <si>
    <t xml:space="preserve">The 2022 Canada's Top Wealth Advisors Summit brings industry leaders and experts together to share strategies and best practices for active advisors.</t>
  </si>
  <si>
    <t xml:space="preserve">Learnedly Canada Inc.</t>
  </si>
  <si>
    <t xml:space="preserve">2024-10-30</t>
  </si>
  <si>
    <t xml:space="preserve">Principe de diligence</t>
  </si>
  <si>
    <t xml:space="preserve">Analyser et mener un examen approfondi des dossiers financiers, des questions juridiques et du positionnement sur le marché de l'entreprise que le client veut acheter afin de s'assurer qu'il n'aura pas de mauvaise surprise coûteuse après l'achat.
collegedesprofessionsfinancieres.ca</t>
  </si>
  <si>
    <t xml:space="preserve">2024-10-21</t>
  </si>
  <si>
    <t xml:space="preserve">L’analyse des besoins d’assurance vie</t>
  </si>
  <si>
    <t xml:space="preserve">Établissez la valeur du capital humain de vos clients pour bien définir leurs besoins d’assurance vie, qu’ils soient d’ordre personnel ou professionnel.</t>
  </si>
  <si>
    <t xml:space="preserve">Life insurance needs analysis</t>
  </si>
  <si>
    <t xml:space="preserve">Determine the value of your clients’ human capital to help define their life insurance needs, whether they are personal or professional.</t>
  </si>
  <si>
    <t xml:space="preserve">Les produits d’assurance vie</t>
  </si>
  <si>
    <t xml:space="preserve">Approfondissez vos connaissances sur les assurances vie publiques et privées, ainsi que leur fiscalité, et sur les assurances vie collectives et individuelles.</t>
  </si>
  <si>
    <t xml:space="preserve">Life insurance products</t>
  </si>
  <si>
    <t xml:space="preserve">Perfect your knowledge of public and private life insurance and their tax issues, as well as group and individual life insurance policies.</t>
  </si>
  <si>
    <t xml:space="preserve">2024-10-13</t>
  </si>
  <si>
    <t xml:space="preserve">La conformité en comptabilité, comment ne pas être pénalisé</t>
  </si>
  <si>
    <t xml:space="preserve">Cette conférence sur la conformité et les pénalités en comptabilité traite des notions entourant le système fiscal Canadien tel que l'impôt sur le revenu d'un particulier et d'une entreprise, l'incorporation, les taxes et les déductions.</t>
  </si>
  <si>
    <t xml:space="preserve">Gestion de portefeuille : la diversification</t>
  </si>
  <si>
    <t xml:space="preserve">Cette conférence sur la gestion du portefeuille permettra aux participants de réussir leur diversification de portefeuille selon les critères de sélection des actifs financiers et les méthodes de répartition ou d'optimisation du portefeuille.</t>
  </si>
  <si>
    <t xml:space="preserve">Des astuces financières pour mieux gérer votre patrimoine</t>
  </si>
  <si>
    <t xml:space="preserve">Cette conférence sur les astuces financières pour mieux s'enrichir vont permettre à tous les participants une mise à niveau concrète sur l'économie (faisant partie des 5 grands concepts de la finance soit l'économie, le crédit hypothécaire, les assurances, la gestion bancaire et les produits de placement) pour chacun des concepts de la finance tout juste mentionnés.</t>
  </si>
  <si>
    <t xml:space="preserve">2024-10-09</t>
  </si>
  <si>
    <t xml:space="preserve">Conformité des pratiques et développements récents</t>
  </si>
  <si>
    <t xml:space="preserve">Il s’agit d’une conférence sur la conformité des pratiques et les développements récents.</t>
  </si>
  <si>
    <t xml:space="preserve">2024-10-06</t>
  </si>
  <si>
    <t xml:space="preserve">Stratégies de placement pour les retraités</t>
  </si>
  <si>
    <t xml:space="preserve">Ces nouveaux retraités, qui sont plus en santé et ont une plus grande espérance de vie, ont besoin de revenus et de sécurité.Secteur financier en élaborant de nouveaux produits.</t>
  </si>
  <si>
    <t xml:space="preserve">Investment Strategies for Retirees</t>
  </si>
  <si>
    <t xml:space="preserve">Retirees need income and safety as they are starting to live longer, healthier lives.The financial industry has addressed these concerns by developing new products.</t>
  </si>
  <si>
    <t xml:space="preserve">2024-10-05</t>
  </si>
  <si>
    <t xml:space="preserve">Détermination des besoins en assurance à partir du testament d’un propriétaire d’entreprise</t>
  </si>
  <si>
    <t xml:space="preserve">Les participants développeront et acquereront des connaissances sur: Les questions importantes à poser aux clients propriétaires d'entreprises et les relier aux informations que vous trouveriez dans un testament. 
Comprendre pourquoi la question doit être posée et quel type de préoccupation elle peut révéler.  Cela permettra aux participants de découvrir  efficacement des besoins non encore identifiés et des problèmes inconnus pour  des propriétaires d'entreprise et de documenter les solutions optimales applicables pour leurs clients qu'ils leur recommandent avec rigueur..</t>
  </si>
  <si>
    <t xml:space="preserve">Discovering Insurance Needs From a Business Owner’s Will</t>
  </si>
  <si>
    <t xml:space="preserve">Participants will develop and gain knowledge of:
Important questions to ask business owner clients and connect it with information you would find in a Will. 
Gain an understanding of why the question should be asked and what type of preoccupation they might uncover.
 This will allow participants to discover efficiently needs unrevealed and unknowned problems for business owners and to document optimal  solutions applicable  they are recommending  for their  clients with rigour.</t>
  </si>
  <si>
    <t xml:space="preserve">RBC Life Insurance Compagny</t>
  </si>
  <si>
    <t xml:space="preserve">2024-10-04</t>
  </si>
  <si>
    <t xml:space="preserve">Amour et argent, ça peut faire bon ménage?</t>
  </si>
  <si>
    <t xml:space="preserve">Ce webinaire en différé vise à outiller les conseillers en services financiers qui font affaire au quotidien avec des clients dont l’état conjugal peut influencer la gestion de leurs finances.</t>
  </si>
  <si>
    <t xml:space="preserve">2024-10-02</t>
  </si>
  <si>
    <t xml:space="preserve">Gestion et protection des renseignements personnels</t>
  </si>
  <si>
    <t xml:space="preserve">Sachez protéger avec rigueur les renseignements personnels de vos clients et réagissez judicieusement en cas d'incident de confidentialité.</t>
  </si>
  <si>
    <t xml:space="preserve">Managing and protecting personal information</t>
  </si>
  <si>
    <t xml:space="preserve">Ensure the protection of your clients' personal information and respond appropriately in the event of a privacy incident.</t>
  </si>
  <si>
    <t xml:space="preserve">2024-09-30</t>
  </si>
  <si>
    <t xml:space="preserve">ProConseil Pour les professionnels en assurance (52602)</t>
  </si>
  <si>
    <t xml:space="preserve">Cours obligatoire en conformité 2019-2023 - Chambre de la sécurité financière  (52602)</t>
  </si>
  <si>
    <t xml:space="preserve">ProAdvice For professionals in insurance (52602)</t>
  </si>
  <si>
    <t xml:space="preserve">Mandatory Course on compliance 2019-2023 - Chambre de la sécurité financière (52602)</t>
  </si>
  <si>
    <t xml:space="preserve">ProConseil Pour les professionnels en épargne et plans de bourses (52603)</t>
  </si>
  <si>
    <t xml:space="preserve">Cours obligatoire en conformité 2019-2023 - Chambre de la sécurité financière (52603)</t>
  </si>
  <si>
    <t xml:space="preserve">ProAdvice For professionals in mutual funds and scholarship plans (52603)</t>
  </si>
  <si>
    <t xml:space="preserve">Mandatory Course on compliance 2019-2023 - Chambre de la sécurité financière (52603)</t>
  </si>
  <si>
    <t xml:space="preserve">ProConseil Pour les professionnels en assurance collective (52604)</t>
  </si>
  <si>
    <t xml:space="preserve">Cours obligatoire en conformité 2019-2023 - Chambre de la sécurité financière (52604)</t>
  </si>
  <si>
    <t xml:space="preserve">ProAdvice For professionals in group insurance (52604)</t>
  </si>
  <si>
    <t xml:space="preserve">Mandatory Course on compliance 2019-2023 - Chambre de la sécurité financière (52604)</t>
  </si>
  <si>
    <t xml:space="preserve">ProConseil Pour les professionnels en assurance, épargne et plans de bourses (52605)</t>
  </si>
  <si>
    <t xml:space="preserve">Cours obligatoire en conformité 2019-2023 - Chambre de la sécurité financière (52605)</t>
  </si>
  <si>
    <t xml:space="preserve">ProAdvice For professionals in insurance, mutual funds and scholarship plans (52605)</t>
  </si>
  <si>
    <t xml:space="preserve">Mandatory Course on compliance 2019-2023 - Chambre de la sécurité financière (52505)</t>
  </si>
  <si>
    <t xml:space="preserve">ProConseil Pour les professionnels en assurance et assurance collective (52606)</t>
  </si>
  <si>
    <t xml:space="preserve">Cours obligatoire en conformité 2019-2023 - Chambre de la sécurité financière (52606)</t>
  </si>
  <si>
    <t xml:space="preserve">ProAdvice For professionals in insurance and group insurance (52606)</t>
  </si>
  <si>
    <t xml:space="preserve">Mandatory Course on compliance 2019-2023 - Chambre de la sécurité financière (52606)</t>
  </si>
  <si>
    <t xml:space="preserve">ProConseil Pour les professionnels en assurance collective, épargne et plans de bourses</t>
  </si>
  <si>
    <t xml:space="preserve">Cours obligatoire 2019-2023 - Chambre de la sécurité financière (52607)</t>
  </si>
  <si>
    <t xml:space="preserve">ProAdvice For professionals in group insurance, mutual funds and scholarship plans</t>
  </si>
  <si>
    <t xml:space="preserve">Mandatory Course on compliance 2019-2023 - Chambre de la sécurité financière (52607)</t>
  </si>
  <si>
    <t xml:space="preserve">ProConseil Pour les professionnels en assurance, assurance collective, épargne et plans de bourse</t>
  </si>
  <si>
    <t xml:space="preserve">Cours obligatoire 2019-2023 - Chambre de la sécurité financière (52608)</t>
  </si>
  <si>
    <t xml:space="preserve">ProAdvice For professionals in insurance, group insurance, mutual funds and scholarships</t>
  </si>
  <si>
    <t xml:space="preserve">Mandatory Course on compliance 2019-2023 - Chambre de la sécurité financière (52608)</t>
  </si>
  <si>
    <t xml:space="preserve">2024-09-29</t>
  </si>
  <si>
    <t xml:space="preserve">Fiscalité de la résidence principale</t>
  </si>
  <si>
    <t xml:space="preserve">L’objectif global de la formation est de fournir aux participants les outils d’interprétation nécessaires à la compréhension des éléments fiscaux reliés à la résidence principale. 
https://portail.collegedesprofessionsfinancieres.ca/</t>
  </si>
  <si>
    <t xml:space="preserve">Fiscalité du bureau à  domicile</t>
  </si>
  <si>
    <t xml:space="preserve">Ce cours a pour objet de faire un survol des règles fiscales reliées à la déduction des frais de bureau à domicile, et plus précisément les personnes admissibles; les conditions de qualification du bureau à domicile; les dépenses admissibles; l’établissement du pourcentage; les mises en garde de trois mises en situation</t>
  </si>
  <si>
    <t xml:space="preserve">Hypothèque inversée ou marge de crédit hypothécaire</t>
  </si>
  <si>
    <t xml:space="preserve">Cette formation permet d'approfondir vos connaissances sur les avantages, les risques et l’alternative aux hypothèques inversées, notamment, la marge de crédit hypothécaire, afin de pouvoir donner les bons conseils en matière de refinancement hypothécaire aux clients âgés de 55 ans et plus.</t>
  </si>
  <si>
    <t xml:space="preserve">Fonds négociés en bourse</t>
  </si>
  <si>
    <t xml:space="preserve">La formation a été divisée en six grands thèmes : définitions, marché et concurrence; les grandes familles exotiques; les choix, styles, risques et diversification; des règles du jeu bien différentes; l’aperçu d’un fonds et les meilleures pratiques.
https://portail.collegedesprofessionsfinancieres.ca/Web/MyCatalog/ViewP?</t>
  </si>
  <si>
    <t xml:space="preserve">Mieux protéger les personnes vulnérables</t>
  </si>
  <si>
    <t xml:space="preserve">Elle décrit les nouvelles dispositions (donc des changements) de la loi sous quatre grands thèmes : le mandat de protection, la représentation temporaire, les mesures d’assistance et la tutelle aux majeurs. Notez que la tutelle aux mineurs ne sera pas traitée dans le cadre de cette formation.
Enfin, elle permettra à tous les intervenants financiers de mieux orienter et conseiller
leurs clients sur les mesures de protection applicables aux personnes vulnérables.
https://portail.collegedesprofessionsfinancieres.ca/</t>
  </si>
  <si>
    <t xml:space="preserve">Principes d'évaluation</t>
  </si>
  <si>
    <t xml:space="preserve">Le représentant peut faire l'évaluation d'un immeuble commerciale à partir d'une évaluation du BAIIA et du jugement exercé selon la taille de l’entreprise, la marge brute, le secteur d’activité, la clientèle, la prévisibilité des résultats, le potentiel de croissance des profits et les investissements requis.</t>
  </si>
  <si>
    <t xml:space="preserve">Taux d’intérêt négatifs : origines et conséquences - Negative Interest Rates: Origins and Implications</t>
  </si>
  <si>
    <t xml:space="preserve">La crise financière mondiale de 2008, les banques centrales du monde entier ont réduit les taux d’intérêt à près de zéro.La pandémie de Covid les d’intérêt sont encore réduits.</t>
  </si>
  <si>
    <t xml:space="preserve">Negative Interest Rates: Origins and Implications</t>
  </si>
  <si>
    <t xml:space="preserve">The global financial crisis of 2008, central banks across the globe cut interest rates to near zero. Amid the Covid-19 pandemic, interest rates interest rates are cut further.</t>
  </si>
  <si>
    <t xml:space="preserve">2024-09-26</t>
  </si>
  <si>
    <t xml:space="preserve">Conflits d'interets relies a la gestion de la remuneration - Managing compensation related conflicts of interest</t>
  </si>
  <si>
    <t xml:space="preserve">Divers facteurs liés à la conformité dont les conseillers, les surveillants et leurs sociétés doivent tenir compte lorsqu’ils assurent la gestion discrétionnaire pour leurs clients.</t>
  </si>
  <si>
    <t xml:space="preserve">Managing compensation related conflicts of interest</t>
  </si>
  <si>
    <t xml:space="preserve">Covers the various compliance considerations advisors, supervisors and their firms need to take into consideration when dealing on a discretionary basis with clients.</t>
  </si>
  <si>
    <t xml:space="preserve">2024-09-14</t>
  </si>
  <si>
    <t xml:space="preserve">Le régime volontaire d'épargne retraite</t>
  </si>
  <si>
    <t xml:space="preserve">Retraite Québec</t>
  </si>
  <si>
    <t xml:space="preserve">2024-09-05</t>
  </si>
  <si>
    <t xml:space="preserve">CEA Program</t>
  </si>
  <si>
    <t xml:space="preserve">The CEA designation is designed to provide applicants with valuable knowledge in all of the disciplines required to advise and executor/executrix.</t>
  </si>
  <si>
    <t xml:space="preserve">The Canadian Institute of Certified Executor Advisors</t>
  </si>
  <si>
    <t xml:space="preserve">2024-08-31</t>
  </si>
  <si>
    <t xml:space="preserve">Inflation et taux d'intérêts</t>
  </si>
  <si>
    <t xml:space="preserve">Cette formation est destinée à améliorer la compréhension de la gestion gouvernementale (via la Banque centrale) des taux d’intérêt et de leurs impacts sur le niveau de l’inflation à travers les nombreux éléments économiques touchés.
portail.collegedesprofessionsfinancieres.ca</t>
  </si>
  <si>
    <t xml:space="preserve">Seniors: Dealing with Dementia &amp; Alzheimer’s</t>
  </si>
  <si>
    <t xml:space="preserve">Social Media for Financial Professionals</t>
  </si>
  <si>
    <t xml:space="preserve">Investing in Real Estate</t>
  </si>
  <si>
    <t xml:space="preserve">Se prémunir contre l’inflation</t>
  </si>
  <si>
    <t xml:space="preserve">Guarding Against Inflation</t>
  </si>
  <si>
    <t xml:space="preserve">Investir dans le bitcoin : Possibilités et risques</t>
  </si>
  <si>
    <t xml:space="preserve">Les cryptomonnaies, des monnaies numériques relativement nouvelles, constituent un groupe d’instruments de placement qui gagne progressivement l’intérêt des investisseurs</t>
  </si>
  <si>
    <t xml:space="preserve">Investing in Bitcoin: Opportunities and Risks</t>
  </si>
  <si>
    <t xml:space="preserve">One group of investment vehicles gaining increasing investor interest are the relatively new digital currencies known as cryptocurrencies.</t>
  </si>
  <si>
    <t xml:space="preserve">2024-08-30</t>
  </si>
  <si>
    <t xml:space="preserve">Gouvernance des cabinets (partie 1)</t>
  </si>
  <si>
    <t xml:space="preserve">L’objectif global de la formation est de revoir avec les participants les différentes compétences et exigences de l’Autorité des marchés financiers à l’égard des dirigeants responsables des cabinets selon la LDPSF. La formation passe en revue le curriculum d’évaluation des compétences (composante compétences et éléments de compétences).  
portail.collegedesprofessionsfinancieres.ca</t>
  </si>
  <si>
    <t xml:space="preserve">Gouvernance des cabinets ( partie 2 )</t>
  </si>
  <si>
    <t xml:space="preserve">L’objectif global de la formation est de revoir avec les participants les différentes politiques qui doivent se retrouver dans la gestion des cabinets selon les exigences de l’Autorité des marchés financiers à l’égard des dirigeants responsables des cabinets selon la LDPSF. La formation passe en revue le curriculum d’évaluation des compétences (composante compétences et éléments de compétences).  
Les thèmes seront les treize politiques que nous retrouverons dans le Guide de la gouvernance. Ce guide est fourni avec la formation et le « compagnon » constitue le devoir.
portail.collegedesprofessionsfinancieres.ca</t>
  </si>
  <si>
    <t xml:space="preserve">2024-08-28</t>
  </si>
  <si>
    <t xml:space="preserve">Démystifier la dynamique financière du couple pour mieux conseiller les conjoints</t>
  </si>
  <si>
    <t xml:space="preserve">Hélène Belleau, Ph. D., partage ses 10 années de recherche sur les relations entre les couples et leurs finances personnelles. La présentation est suivie d’une table ronde.</t>
  </si>
  <si>
    <t xml:space="preserve">2024-08-13</t>
  </si>
  <si>
    <t xml:space="preserve">Fonds communs - le marché québécois</t>
  </si>
  <si>
    <t xml:space="preserve">La formation se divise en cinq parties axées sur les clients : Les décisions d'épargne en vue de la retraite (cas des couples), enjeux de bilan, la situation particulière des femmes, la compréhension de vos clients et le marché québécois.
portail.collegedesprofessionsfinancieres.ca</t>
  </si>
  <si>
    <t xml:space="preserve">2024-07-18</t>
  </si>
  <si>
    <t xml:space="preserve">Est-ce le moment d’investir dans les actions de croissance à moyenne capitalisation?</t>
  </si>
  <si>
    <t xml:space="preserve">Informer et éduquer les partenaires actuels et potentiels sur les avantages de faire affaire avec Gestion de Placements TD.</t>
  </si>
  <si>
    <t xml:space="preserve">Is now the time to invest in Mid-Cap Growth?</t>
  </si>
  <si>
    <t xml:space="preserve">To inform and educate partners and prospective partners about the benefits of dealing with TD Asset Management.</t>
  </si>
  <si>
    <t xml:space="preserve">TD Asset Management</t>
  </si>
  <si>
    <t xml:space="preserve">2024-07-17</t>
  </si>
  <si>
    <t xml:space="preserve">Canadian Compliance Course</t>
  </si>
  <si>
    <t xml:space="preserve">The Canadian Compliance Course is the IFSE proficiency course for those who aspire to become Chief Compliance Officers. The Canadian Compliance Course (CCC) replaces the former Officers, Partners, and Directors Course and the Mutual Fund Dealers Compliance Course recognized under National Instrument (NI) 31-103, s. 3.1. The CCC course is ideal for those who are seeking to become a Chief Compliance Officer for a mutual fund dealer, exempt market dealer, scholarship plan dealer, investment fund manager, or portfolio manager, and those who are interested in learning about the compliance requirements, duties, and activities of registered firms in Canada.</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sz val="11"/>
      <color rgb="FF000000"/>
      <name val="Aptos Narrow"/>
      <family val="2"/>
    </font>
    <font>
      <sz val="10"/>
      <name val="Arial"/>
      <family val="2"/>
    </font>
    <font>
      <b val="true"/>
      <sz val="11"/>
      <name val="Calibri"/>
      <family val="2"/>
    </font>
    <font>
      <b val="true"/>
      <sz val="10"/>
      <name val="Arial"/>
      <family val="2"/>
    </font>
    <font>
      <sz val="11"/>
      <name val="Calibri"/>
      <family val="2"/>
    </font>
    <font>
      <i val="true"/>
      <sz val="11"/>
      <name val="Calibri"/>
      <family val="2"/>
    </font>
    <font>
      <b val="true"/>
      <i val="true"/>
      <sz val="11"/>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FFFFFF"/>
        </patternFill>
      </fill>
    </dxf>
    <dxf>
      <fill>
        <patternFill patternType="solid">
          <fgColor rgb="00FFFFFF"/>
        </patternFill>
      </fill>
    </dxf>
    <dxf>
      <font>
        <name val="Arial"/>
        <family val="0"/>
      </font>
      <fill>
        <patternFill>
          <bgColor rgb="FFFFFFFF"/>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40" activeCellId="0" sqref="O1140"/>
    </sheetView>
  </sheetViews>
  <sheetFormatPr defaultColWidth="9.15625" defaultRowHeight="13" zeroHeight="false" outlineLevelRow="0" outlineLevelCol="0"/>
  <cols>
    <col collapsed="false" customWidth="true" hidden="false" outlineLevel="0" max="1" min="1" style="1" width="13.66"/>
    <col collapsed="false" customWidth="true" hidden="false" outlineLevel="0" max="2" min="2" style="0" width="30.99"/>
    <col collapsed="false" customWidth="true" hidden="false" outlineLevel="0" max="3" min="3" style="0" width="24.82"/>
    <col collapsed="false" customWidth="true" hidden="false" outlineLevel="0" max="4" min="4" style="0" width="11.66"/>
    <col collapsed="false" customWidth="true" hidden="false" outlineLevel="0" max="5" min="5" style="0" width="22.32"/>
    <col collapsed="false" customWidth="true" hidden="false" outlineLevel="0" max="6" min="6" style="2" width="11.5"/>
    <col collapsed="false" customWidth="true" hidden="false" outlineLevel="0" max="7" min="7" style="2" width="8.82"/>
    <col collapsed="false" customWidth="true" hidden="false" outlineLevel="0" max="8" min="8" style="0" width="20.82"/>
    <col collapsed="false" customWidth="true" hidden="false" outlineLevel="0" max="9" min="9" style="0" width="40.15"/>
  </cols>
  <sheetData>
    <row r="1" s="5" customFormat="true" ht="15" hidden="false" customHeight="false" outlineLevel="0" collapsed="false">
      <c r="A1" s="3" t="s">
        <v>0</v>
      </c>
      <c r="B1" s="3" t="s">
        <v>1</v>
      </c>
      <c r="C1" s="3" t="s">
        <v>2</v>
      </c>
      <c r="D1" s="3" t="s">
        <v>3</v>
      </c>
      <c r="E1" s="3" t="s">
        <v>4</v>
      </c>
      <c r="F1" s="4" t="s">
        <v>5</v>
      </c>
      <c r="G1" s="4" t="s">
        <v>6</v>
      </c>
      <c r="H1" s="3" t="s">
        <v>7</v>
      </c>
      <c r="I1" s="3" t="s">
        <v>8</v>
      </c>
    </row>
    <row r="2" customFormat="false" ht="15" hidden="false" customHeight="false" outlineLevel="0" collapsed="false">
      <c r="A2" s="6" t="s">
        <v>9</v>
      </c>
      <c r="B2" s="6" t="s">
        <v>10</v>
      </c>
      <c r="C2" s="6"/>
      <c r="D2" s="6"/>
      <c r="E2" s="6"/>
      <c r="F2" s="7" t="n">
        <v>0</v>
      </c>
      <c r="G2" s="7" t="n">
        <v>1</v>
      </c>
      <c r="H2" s="6" t="s">
        <v>11</v>
      </c>
      <c r="I2" s="6" t="s">
        <v>12</v>
      </c>
    </row>
    <row r="3" customFormat="false" ht="15" hidden="false" customHeight="false" outlineLevel="0" collapsed="false">
      <c r="A3" s="6" t="s">
        <v>9</v>
      </c>
      <c r="B3" s="6" t="s">
        <v>13</v>
      </c>
      <c r="C3" s="6" t="s">
        <v>14</v>
      </c>
      <c r="D3" s="6" t="s">
        <v>15</v>
      </c>
      <c r="E3" s="6" t="s">
        <v>16</v>
      </c>
      <c r="F3" s="7" t="n">
        <v>3</v>
      </c>
      <c r="G3" s="7" t="n">
        <v>0</v>
      </c>
      <c r="H3" s="6" t="s">
        <v>17</v>
      </c>
      <c r="I3" s="6" t="s">
        <v>18</v>
      </c>
    </row>
    <row r="4" customFormat="false" ht="15" hidden="false" customHeight="false" outlineLevel="0" collapsed="false">
      <c r="A4" s="6" t="s">
        <v>9</v>
      </c>
      <c r="B4" s="6" t="s">
        <v>13</v>
      </c>
      <c r="C4" s="6" t="s">
        <v>14</v>
      </c>
      <c r="D4" s="6" t="s">
        <v>15</v>
      </c>
      <c r="E4" s="6" t="s">
        <v>16</v>
      </c>
      <c r="F4" s="7" t="n">
        <v>3</v>
      </c>
      <c r="G4" s="7" t="n">
        <v>0</v>
      </c>
      <c r="H4" s="6" t="s">
        <v>17</v>
      </c>
      <c r="I4" s="6" t="s">
        <v>18</v>
      </c>
    </row>
    <row r="5" customFormat="false" ht="15" hidden="false" customHeight="false" outlineLevel="0" collapsed="false">
      <c r="A5" s="6" t="s">
        <v>9</v>
      </c>
      <c r="B5" s="6" t="s">
        <v>19</v>
      </c>
      <c r="C5" s="6" t="s">
        <v>20</v>
      </c>
      <c r="D5" s="6" t="s">
        <v>21</v>
      </c>
      <c r="E5" s="6" t="s">
        <v>22</v>
      </c>
      <c r="F5" s="7" t="n">
        <v>1</v>
      </c>
      <c r="G5" s="7" t="n">
        <v>0</v>
      </c>
      <c r="H5" s="6" t="s">
        <v>17</v>
      </c>
      <c r="I5" s="6" t="s">
        <v>18</v>
      </c>
    </row>
    <row r="6" customFormat="false" ht="15" hidden="false" customHeight="false" outlineLevel="0" collapsed="false">
      <c r="A6" s="6" t="s">
        <v>9</v>
      </c>
      <c r="B6" s="6" t="s">
        <v>23</v>
      </c>
      <c r="C6" s="6"/>
      <c r="D6" s="6" t="s">
        <v>24</v>
      </c>
      <c r="E6" s="6" t="s">
        <v>25</v>
      </c>
      <c r="F6" s="7" t="n">
        <v>3</v>
      </c>
      <c r="G6" s="7" t="n">
        <v>0</v>
      </c>
      <c r="H6" s="6" t="s">
        <v>17</v>
      </c>
      <c r="I6" s="6" t="s">
        <v>18</v>
      </c>
    </row>
    <row r="7" customFormat="false" ht="15" hidden="false" customHeight="false" outlineLevel="0" collapsed="false">
      <c r="A7" s="6" t="s">
        <v>9</v>
      </c>
      <c r="B7" s="6" t="s">
        <v>23</v>
      </c>
      <c r="C7" s="6"/>
      <c r="D7" s="6" t="s">
        <v>24</v>
      </c>
      <c r="E7" s="6" t="s">
        <v>25</v>
      </c>
      <c r="F7" s="7" t="n">
        <v>3</v>
      </c>
      <c r="G7" s="7" t="n">
        <v>0</v>
      </c>
      <c r="H7" s="6" t="s">
        <v>17</v>
      </c>
      <c r="I7" s="6" t="s">
        <v>18</v>
      </c>
    </row>
    <row r="8" customFormat="false" ht="15" hidden="false" customHeight="false" outlineLevel="0" collapsed="false">
      <c r="A8" s="6" t="s">
        <v>9</v>
      </c>
      <c r="B8" s="6" t="s">
        <v>19</v>
      </c>
      <c r="C8" s="6" t="s">
        <v>20</v>
      </c>
      <c r="D8" s="6" t="s">
        <v>21</v>
      </c>
      <c r="E8" s="6" t="s">
        <v>22</v>
      </c>
      <c r="F8" s="7" t="n">
        <v>1</v>
      </c>
      <c r="G8" s="7" t="n">
        <v>0</v>
      </c>
      <c r="H8" s="6" t="s">
        <v>17</v>
      </c>
      <c r="I8" s="6" t="s">
        <v>18</v>
      </c>
    </row>
    <row r="9" customFormat="false" ht="15" hidden="false" customHeight="false" outlineLevel="0" collapsed="false">
      <c r="A9" s="6" t="s">
        <v>9</v>
      </c>
      <c r="B9" s="6" t="s">
        <v>26</v>
      </c>
      <c r="C9" s="6" t="s">
        <v>27</v>
      </c>
      <c r="D9" s="6" t="s">
        <v>28</v>
      </c>
      <c r="E9" s="6" t="s">
        <v>29</v>
      </c>
      <c r="F9" s="7" t="n">
        <v>1</v>
      </c>
      <c r="G9" s="7" t="n">
        <v>0</v>
      </c>
      <c r="H9" s="6" t="s">
        <v>17</v>
      </c>
      <c r="I9" s="6" t="s">
        <v>18</v>
      </c>
    </row>
    <row r="10" customFormat="false" ht="15" hidden="false" customHeight="false" outlineLevel="0" collapsed="false">
      <c r="A10" s="6" t="s">
        <v>9</v>
      </c>
      <c r="B10" s="6" t="s">
        <v>26</v>
      </c>
      <c r="C10" s="6" t="s">
        <v>27</v>
      </c>
      <c r="D10" s="6" t="s">
        <v>28</v>
      </c>
      <c r="E10" s="6" t="s">
        <v>29</v>
      </c>
      <c r="F10" s="7" t="n">
        <v>1</v>
      </c>
      <c r="G10" s="7" t="n">
        <v>0</v>
      </c>
      <c r="H10" s="6" t="s">
        <v>17</v>
      </c>
      <c r="I10" s="6" t="s">
        <v>18</v>
      </c>
    </row>
    <row r="11" customFormat="false" ht="15" hidden="false" customHeight="false" outlineLevel="0" collapsed="false">
      <c r="A11" s="6" t="s">
        <v>9</v>
      </c>
      <c r="B11" s="6" t="s">
        <v>30</v>
      </c>
      <c r="C11" s="6" t="s">
        <v>31</v>
      </c>
      <c r="D11" s="6" t="s">
        <v>32</v>
      </c>
      <c r="E11" s="6" t="s">
        <v>33</v>
      </c>
      <c r="F11" s="7" t="n">
        <v>2</v>
      </c>
      <c r="G11" s="7" t="n">
        <v>0</v>
      </c>
      <c r="H11" s="6" t="s">
        <v>34</v>
      </c>
      <c r="I11" s="6" t="s">
        <v>18</v>
      </c>
    </row>
    <row r="12" customFormat="false" ht="15" hidden="false" customHeight="false" outlineLevel="0" collapsed="false">
      <c r="A12" s="6" t="s">
        <v>9</v>
      </c>
      <c r="B12" s="6" t="s">
        <v>30</v>
      </c>
      <c r="C12" s="6" t="s">
        <v>31</v>
      </c>
      <c r="D12" s="6" t="s">
        <v>32</v>
      </c>
      <c r="E12" s="6" t="s">
        <v>33</v>
      </c>
      <c r="F12" s="7" t="n">
        <v>2</v>
      </c>
      <c r="G12" s="7" t="n">
        <v>0</v>
      </c>
      <c r="H12" s="6" t="s">
        <v>34</v>
      </c>
      <c r="I12" s="6" t="s">
        <v>18</v>
      </c>
    </row>
    <row r="13" customFormat="false" ht="15" hidden="false" customHeight="false" outlineLevel="0" collapsed="false">
      <c r="A13" s="6" t="s">
        <v>9</v>
      </c>
      <c r="B13" s="6" t="s">
        <v>35</v>
      </c>
      <c r="C13" s="6" t="s">
        <v>36</v>
      </c>
      <c r="D13" s="6" t="s">
        <v>37</v>
      </c>
      <c r="E13" s="6" t="s">
        <v>38</v>
      </c>
      <c r="F13" s="7" t="n">
        <v>1</v>
      </c>
      <c r="G13" s="7" t="n">
        <v>0</v>
      </c>
      <c r="H13" s="6" t="s">
        <v>17</v>
      </c>
      <c r="I13" s="6" t="s">
        <v>18</v>
      </c>
    </row>
    <row r="14" customFormat="false" ht="15" hidden="false" customHeight="false" outlineLevel="0" collapsed="false">
      <c r="A14" s="6" t="s">
        <v>9</v>
      </c>
      <c r="B14" s="6" t="s">
        <v>39</v>
      </c>
      <c r="C14" s="6"/>
      <c r="D14" s="6" t="s">
        <v>40</v>
      </c>
      <c r="E14" s="6"/>
      <c r="F14" s="7" t="n">
        <v>3</v>
      </c>
      <c r="G14" s="7" t="n">
        <v>0</v>
      </c>
      <c r="H14" s="6" t="s">
        <v>17</v>
      </c>
      <c r="I14" s="6" t="s">
        <v>18</v>
      </c>
    </row>
    <row r="15" customFormat="false" ht="15" hidden="false" customHeight="false" outlineLevel="0" collapsed="false">
      <c r="A15" s="6" t="s">
        <v>9</v>
      </c>
      <c r="B15" s="6" t="s">
        <v>41</v>
      </c>
      <c r="C15" s="6" t="s">
        <v>42</v>
      </c>
      <c r="D15" s="6" t="s">
        <v>43</v>
      </c>
      <c r="E15" s="6" t="s">
        <v>44</v>
      </c>
      <c r="F15" s="7" t="n">
        <v>1</v>
      </c>
      <c r="G15" s="7" t="n">
        <v>0</v>
      </c>
      <c r="H15" s="6" t="s">
        <v>17</v>
      </c>
      <c r="I15" s="6" t="s">
        <v>18</v>
      </c>
    </row>
    <row r="16" customFormat="false" ht="15" hidden="false" customHeight="false" outlineLevel="0" collapsed="false">
      <c r="A16" s="6" t="s">
        <v>9</v>
      </c>
      <c r="B16" s="6" t="s">
        <v>45</v>
      </c>
      <c r="C16" s="6" t="s">
        <v>46</v>
      </c>
      <c r="D16" s="6" t="s">
        <v>47</v>
      </c>
      <c r="E16" s="6" t="s">
        <v>48</v>
      </c>
      <c r="F16" s="7" t="n">
        <v>0</v>
      </c>
      <c r="G16" s="7" t="n">
        <v>3</v>
      </c>
      <c r="H16" s="6" t="s">
        <v>17</v>
      </c>
      <c r="I16" s="6" t="s">
        <v>18</v>
      </c>
    </row>
    <row r="17" customFormat="false" ht="15" hidden="false" customHeight="false" outlineLevel="0" collapsed="false">
      <c r="A17" s="6" t="s">
        <v>49</v>
      </c>
      <c r="B17" s="6" t="s">
        <v>50</v>
      </c>
      <c r="C17" s="8" t="s">
        <v>51</v>
      </c>
      <c r="D17" s="6" t="s">
        <v>52</v>
      </c>
      <c r="E17" s="8" t="s">
        <v>53</v>
      </c>
      <c r="F17" s="7" t="n">
        <v>0</v>
      </c>
      <c r="G17" s="7" t="n">
        <v>1</v>
      </c>
      <c r="H17" s="6" t="s">
        <v>54</v>
      </c>
      <c r="I17" s="6" t="s">
        <v>55</v>
      </c>
    </row>
    <row r="18" customFormat="false" ht="15" hidden="false" customHeight="false" outlineLevel="0" collapsed="false">
      <c r="A18" s="6" t="s">
        <v>49</v>
      </c>
      <c r="B18" s="6" t="s">
        <v>50</v>
      </c>
      <c r="C18" s="8" t="s">
        <v>51</v>
      </c>
      <c r="D18" s="6" t="s">
        <v>52</v>
      </c>
      <c r="E18" s="8" t="s">
        <v>53</v>
      </c>
      <c r="F18" s="7" t="n">
        <v>0</v>
      </c>
      <c r="G18" s="7" t="n">
        <v>1</v>
      </c>
      <c r="H18" s="6" t="s">
        <v>56</v>
      </c>
      <c r="I18" s="6" t="s">
        <v>55</v>
      </c>
    </row>
    <row r="19" customFormat="false" ht="15" hidden="false" customHeight="false" outlineLevel="0" collapsed="false">
      <c r="A19" s="6" t="s">
        <v>49</v>
      </c>
      <c r="B19" s="6" t="s">
        <v>50</v>
      </c>
      <c r="C19" s="8" t="s">
        <v>51</v>
      </c>
      <c r="D19" s="6" t="s">
        <v>52</v>
      </c>
      <c r="E19" s="8" t="s">
        <v>53</v>
      </c>
      <c r="F19" s="7" t="n">
        <v>0</v>
      </c>
      <c r="G19" s="7" t="n">
        <v>1</v>
      </c>
      <c r="H19" s="6" t="s">
        <v>34</v>
      </c>
      <c r="I19" s="6" t="s">
        <v>55</v>
      </c>
    </row>
    <row r="20" customFormat="false" ht="15" hidden="false" customHeight="false" outlineLevel="0" collapsed="false">
      <c r="A20" s="6" t="s">
        <v>49</v>
      </c>
      <c r="B20" s="6" t="s">
        <v>50</v>
      </c>
      <c r="C20" s="8" t="s">
        <v>51</v>
      </c>
      <c r="D20" s="6" t="s">
        <v>52</v>
      </c>
      <c r="E20" s="8" t="s">
        <v>53</v>
      </c>
      <c r="F20" s="7" t="n">
        <v>0</v>
      </c>
      <c r="G20" s="7" t="n">
        <v>1</v>
      </c>
      <c r="H20" s="6" t="s">
        <v>17</v>
      </c>
      <c r="I20" s="6" t="s">
        <v>55</v>
      </c>
    </row>
    <row r="21" customFormat="false" ht="15" hidden="false" customHeight="false" outlineLevel="0" collapsed="false">
      <c r="A21" s="6" t="s">
        <v>49</v>
      </c>
      <c r="B21" s="6" t="s">
        <v>50</v>
      </c>
      <c r="C21" s="8" t="s">
        <v>51</v>
      </c>
      <c r="D21" s="6" t="s">
        <v>52</v>
      </c>
      <c r="E21" s="8" t="s">
        <v>53</v>
      </c>
      <c r="F21" s="7" t="n">
        <v>0</v>
      </c>
      <c r="G21" s="7" t="n">
        <v>1</v>
      </c>
      <c r="H21" s="6" t="s">
        <v>57</v>
      </c>
      <c r="I21" s="6" t="s">
        <v>55</v>
      </c>
    </row>
    <row r="22" customFormat="false" ht="15" hidden="false" customHeight="false" outlineLevel="0" collapsed="false">
      <c r="A22" s="6" t="s">
        <v>49</v>
      </c>
      <c r="B22" s="6" t="s">
        <v>50</v>
      </c>
      <c r="C22" s="8" t="s">
        <v>51</v>
      </c>
      <c r="D22" s="6" t="s">
        <v>52</v>
      </c>
      <c r="E22" s="8" t="s">
        <v>53</v>
      </c>
      <c r="F22" s="7" t="n">
        <v>0</v>
      </c>
      <c r="G22" s="7" t="n">
        <v>1</v>
      </c>
      <c r="H22" s="6" t="s">
        <v>11</v>
      </c>
      <c r="I22" s="6" t="s">
        <v>55</v>
      </c>
    </row>
    <row r="23" customFormat="false" ht="15" hidden="false" customHeight="false" outlineLevel="0" collapsed="false">
      <c r="A23" s="6" t="s">
        <v>49</v>
      </c>
      <c r="B23" s="6" t="s">
        <v>50</v>
      </c>
      <c r="C23" s="8" t="s">
        <v>51</v>
      </c>
      <c r="D23" s="6" t="s">
        <v>52</v>
      </c>
      <c r="E23" s="8" t="s">
        <v>53</v>
      </c>
      <c r="F23" s="7" t="n">
        <v>0</v>
      </c>
      <c r="G23" s="7" t="n">
        <v>1</v>
      </c>
      <c r="H23" s="6" t="s">
        <v>58</v>
      </c>
      <c r="I23" s="6" t="s">
        <v>55</v>
      </c>
    </row>
    <row r="24" customFormat="false" ht="15" hidden="false" customHeight="false" outlineLevel="0" collapsed="false">
      <c r="A24" s="6" t="s">
        <v>59</v>
      </c>
      <c r="B24" s="6"/>
      <c r="C24" s="6"/>
      <c r="D24" s="6" t="s">
        <v>60</v>
      </c>
      <c r="E24" s="6" t="s">
        <v>61</v>
      </c>
      <c r="F24" s="7" t="n">
        <v>7</v>
      </c>
      <c r="G24" s="7" t="n">
        <v>5</v>
      </c>
      <c r="H24" s="6" t="s">
        <v>17</v>
      </c>
      <c r="I24" s="6" t="s">
        <v>62</v>
      </c>
    </row>
    <row r="25" customFormat="false" ht="15" hidden="false" customHeight="false" outlineLevel="0" collapsed="false">
      <c r="A25" s="6" t="s">
        <v>59</v>
      </c>
      <c r="B25" s="6"/>
      <c r="C25" s="6"/>
      <c r="D25" s="6" t="s">
        <v>60</v>
      </c>
      <c r="E25" s="6" t="s">
        <v>61</v>
      </c>
      <c r="F25" s="7" t="n">
        <v>7</v>
      </c>
      <c r="G25" s="7" t="n">
        <v>5</v>
      </c>
      <c r="H25" s="6" t="s">
        <v>17</v>
      </c>
      <c r="I25" s="6" t="s">
        <v>62</v>
      </c>
    </row>
    <row r="26" customFormat="false" ht="15" hidden="false" customHeight="false" outlineLevel="0" collapsed="false">
      <c r="A26" s="6" t="s">
        <v>59</v>
      </c>
      <c r="B26" s="6"/>
      <c r="C26" s="6"/>
      <c r="D26" s="6" t="s">
        <v>60</v>
      </c>
      <c r="E26" s="6" t="s">
        <v>61</v>
      </c>
      <c r="F26" s="7" t="n">
        <v>7</v>
      </c>
      <c r="G26" s="7" t="n">
        <v>5</v>
      </c>
      <c r="H26" s="6" t="s">
        <v>17</v>
      </c>
      <c r="I26" s="6" t="s">
        <v>62</v>
      </c>
    </row>
    <row r="27" customFormat="false" ht="15" hidden="false" customHeight="false" outlineLevel="0" collapsed="false">
      <c r="A27" s="6" t="s">
        <v>59</v>
      </c>
      <c r="B27" s="6"/>
      <c r="C27" s="6"/>
      <c r="D27" s="6" t="s">
        <v>60</v>
      </c>
      <c r="E27" s="6" t="s">
        <v>61</v>
      </c>
      <c r="F27" s="7" t="n">
        <v>7</v>
      </c>
      <c r="G27" s="7" t="n">
        <v>5</v>
      </c>
      <c r="H27" s="6" t="s">
        <v>17</v>
      </c>
      <c r="I27" s="6" t="s">
        <v>62</v>
      </c>
    </row>
    <row r="28" customFormat="false" ht="15" hidden="false" customHeight="false" outlineLevel="0" collapsed="false">
      <c r="A28" s="6" t="s">
        <v>59</v>
      </c>
      <c r="B28" s="6"/>
      <c r="C28" s="6"/>
      <c r="D28" s="6" t="s">
        <v>60</v>
      </c>
      <c r="E28" s="6" t="s">
        <v>61</v>
      </c>
      <c r="F28" s="7" t="n">
        <v>7</v>
      </c>
      <c r="G28" s="7" t="n">
        <v>5</v>
      </c>
      <c r="H28" s="6" t="s">
        <v>17</v>
      </c>
      <c r="I28" s="6" t="s">
        <v>62</v>
      </c>
    </row>
    <row r="29" customFormat="false" ht="15" hidden="false" customHeight="false" outlineLevel="0" collapsed="false">
      <c r="A29" s="6" t="s">
        <v>59</v>
      </c>
      <c r="B29" s="6"/>
      <c r="C29" s="6"/>
      <c r="D29" s="6" t="s">
        <v>60</v>
      </c>
      <c r="E29" s="6" t="s">
        <v>61</v>
      </c>
      <c r="F29" s="7" t="n">
        <v>7</v>
      </c>
      <c r="G29" s="7" t="n">
        <v>5</v>
      </c>
      <c r="H29" s="6" t="s">
        <v>17</v>
      </c>
      <c r="I29" s="6" t="s">
        <v>62</v>
      </c>
    </row>
    <row r="30" customFormat="false" ht="15" hidden="false" customHeight="false" outlineLevel="0" collapsed="false">
      <c r="A30" s="6" t="s">
        <v>59</v>
      </c>
      <c r="B30" s="6"/>
      <c r="C30" s="6"/>
      <c r="D30" s="6" t="s">
        <v>60</v>
      </c>
      <c r="E30" s="6" t="s">
        <v>61</v>
      </c>
      <c r="F30" s="7" t="n">
        <v>7</v>
      </c>
      <c r="G30" s="7" t="n">
        <v>5</v>
      </c>
      <c r="H30" s="6" t="s">
        <v>17</v>
      </c>
      <c r="I30" s="6" t="s">
        <v>62</v>
      </c>
    </row>
    <row r="31" customFormat="false" ht="15" hidden="false" customHeight="false" outlineLevel="0" collapsed="false">
      <c r="A31" s="6" t="s">
        <v>59</v>
      </c>
      <c r="B31" s="6"/>
      <c r="C31" s="6"/>
      <c r="D31" s="6" t="s">
        <v>60</v>
      </c>
      <c r="E31" s="6" t="s">
        <v>61</v>
      </c>
      <c r="F31" s="7" t="n">
        <v>7</v>
      </c>
      <c r="G31" s="7" t="n">
        <v>5</v>
      </c>
      <c r="H31" s="6" t="s">
        <v>17</v>
      </c>
      <c r="I31" s="6" t="s">
        <v>62</v>
      </c>
    </row>
    <row r="32" customFormat="false" ht="15" hidden="false" customHeight="false" outlineLevel="0" collapsed="false">
      <c r="A32" s="6" t="s">
        <v>59</v>
      </c>
      <c r="B32" s="6"/>
      <c r="C32" s="6"/>
      <c r="D32" s="6" t="s">
        <v>60</v>
      </c>
      <c r="E32" s="6" t="s">
        <v>61</v>
      </c>
      <c r="F32" s="7" t="n">
        <v>7</v>
      </c>
      <c r="G32" s="7" t="n">
        <v>5</v>
      </c>
      <c r="H32" s="6" t="s">
        <v>17</v>
      </c>
      <c r="I32" s="6" t="s">
        <v>62</v>
      </c>
    </row>
    <row r="33" customFormat="false" ht="15" hidden="false" customHeight="false" outlineLevel="0" collapsed="false">
      <c r="A33" s="6" t="s">
        <v>59</v>
      </c>
      <c r="B33" s="6"/>
      <c r="C33" s="6"/>
      <c r="D33" s="6" t="s">
        <v>60</v>
      </c>
      <c r="E33" s="6" t="s">
        <v>61</v>
      </c>
      <c r="F33" s="7" t="n">
        <v>7</v>
      </c>
      <c r="G33" s="7" t="n">
        <v>5</v>
      </c>
      <c r="H33" s="6" t="s">
        <v>17</v>
      </c>
      <c r="I33" s="6" t="s">
        <v>62</v>
      </c>
    </row>
    <row r="34" customFormat="false" ht="15" hidden="false" customHeight="false" outlineLevel="0" collapsed="false">
      <c r="A34" s="6" t="s">
        <v>59</v>
      </c>
      <c r="B34" s="6"/>
      <c r="C34" s="6"/>
      <c r="D34" s="6" t="s">
        <v>60</v>
      </c>
      <c r="E34" s="6" t="s">
        <v>61</v>
      </c>
      <c r="F34" s="7" t="n">
        <v>7</v>
      </c>
      <c r="G34" s="7" t="n">
        <v>5</v>
      </c>
      <c r="H34" s="6" t="s">
        <v>17</v>
      </c>
      <c r="I34" s="6" t="s">
        <v>62</v>
      </c>
    </row>
    <row r="35" customFormat="false" ht="15" hidden="false" customHeight="false" outlineLevel="0" collapsed="false">
      <c r="A35" s="6" t="s">
        <v>59</v>
      </c>
      <c r="B35" s="6"/>
      <c r="C35" s="6"/>
      <c r="D35" s="6" t="s">
        <v>60</v>
      </c>
      <c r="E35" s="6" t="s">
        <v>61</v>
      </c>
      <c r="F35" s="7" t="n">
        <v>7</v>
      </c>
      <c r="G35" s="7" t="n">
        <v>5</v>
      </c>
      <c r="H35" s="6" t="s">
        <v>17</v>
      </c>
      <c r="I35" s="6" t="s">
        <v>62</v>
      </c>
    </row>
    <row r="36" customFormat="false" ht="15" hidden="false" customHeight="false" outlineLevel="0" collapsed="false">
      <c r="A36" s="6" t="s">
        <v>63</v>
      </c>
      <c r="B36" s="6" t="s">
        <v>64</v>
      </c>
      <c r="C36" s="6" t="s">
        <v>65</v>
      </c>
      <c r="D36" s="6"/>
      <c r="E36" s="6"/>
      <c r="F36" s="7" t="n">
        <v>4</v>
      </c>
      <c r="G36" s="7" t="n">
        <v>0</v>
      </c>
      <c r="H36" s="6" t="s">
        <v>34</v>
      </c>
      <c r="I36" s="6" t="s">
        <v>66</v>
      </c>
    </row>
    <row r="37" customFormat="false" ht="15" hidden="false" customHeight="false" outlineLevel="0" collapsed="false">
      <c r="A37" s="6" t="s">
        <v>63</v>
      </c>
      <c r="B37" s="6" t="s">
        <v>64</v>
      </c>
      <c r="C37" s="6" t="s">
        <v>65</v>
      </c>
      <c r="D37" s="6"/>
      <c r="E37" s="6"/>
      <c r="F37" s="7" t="n">
        <v>4</v>
      </c>
      <c r="G37" s="7" t="n">
        <v>0</v>
      </c>
      <c r="H37" s="6" t="s">
        <v>11</v>
      </c>
      <c r="I37" s="6" t="s">
        <v>66</v>
      </c>
    </row>
    <row r="38" customFormat="false" ht="15" hidden="false" customHeight="false" outlineLevel="0" collapsed="false">
      <c r="A38" s="6" t="s">
        <v>63</v>
      </c>
      <c r="B38" s="6" t="s">
        <v>64</v>
      </c>
      <c r="C38" s="6" t="s">
        <v>65</v>
      </c>
      <c r="D38" s="6"/>
      <c r="E38" s="6"/>
      <c r="F38" s="7" t="n">
        <v>4</v>
      </c>
      <c r="G38" s="7" t="n">
        <v>0</v>
      </c>
      <c r="H38" s="6" t="s">
        <v>58</v>
      </c>
      <c r="I38" s="6" t="s">
        <v>66</v>
      </c>
    </row>
    <row r="39" customFormat="false" ht="15" hidden="false" customHeight="false" outlineLevel="0" collapsed="false">
      <c r="A39" s="6" t="s">
        <v>63</v>
      </c>
      <c r="B39" s="6" t="s">
        <v>64</v>
      </c>
      <c r="C39" s="6" t="s">
        <v>65</v>
      </c>
      <c r="D39" s="6"/>
      <c r="E39" s="6"/>
      <c r="F39" s="7" t="n">
        <v>4</v>
      </c>
      <c r="G39" s="7" t="n">
        <v>0</v>
      </c>
      <c r="H39" s="6" t="s">
        <v>34</v>
      </c>
      <c r="I39" s="6" t="s">
        <v>66</v>
      </c>
    </row>
    <row r="40" customFormat="false" ht="15" hidden="false" customHeight="false" outlineLevel="0" collapsed="false">
      <c r="A40" s="6" t="s">
        <v>63</v>
      </c>
      <c r="B40" s="6" t="s">
        <v>64</v>
      </c>
      <c r="C40" s="6" t="s">
        <v>65</v>
      </c>
      <c r="D40" s="6"/>
      <c r="E40" s="6"/>
      <c r="F40" s="7" t="n">
        <v>4</v>
      </c>
      <c r="G40" s="7" t="n">
        <v>0</v>
      </c>
      <c r="H40" s="6" t="s">
        <v>11</v>
      </c>
      <c r="I40" s="6" t="s">
        <v>66</v>
      </c>
    </row>
    <row r="41" customFormat="false" ht="15" hidden="false" customHeight="false" outlineLevel="0" collapsed="false">
      <c r="A41" s="6" t="s">
        <v>63</v>
      </c>
      <c r="B41" s="6" t="s">
        <v>64</v>
      </c>
      <c r="C41" s="6" t="s">
        <v>65</v>
      </c>
      <c r="D41" s="6"/>
      <c r="E41" s="6"/>
      <c r="F41" s="7" t="n">
        <v>4</v>
      </c>
      <c r="G41" s="7" t="n">
        <v>0</v>
      </c>
      <c r="H41" s="6" t="s">
        <v>58</v>
      </c>
      <c r="I41" s="6" t="s">
        <v>66</v>
      </c>
    </row>
    <row r="42" customFormat="false" ht="15" hidden="false" customHeight="false" outlineLevel="0" collapsed="false">
      <c r="A42" s="6" t="s">
        <v>63</v>
      </c>
      <c r="B42" s="6" t="s">
        <v>64</v>
      </c>
      <c r="C42" s="6" t="s">
        <v>65</v>
      </c>
      <c r="D42" s="6"/>
      <c r="E42" s="6"/>
      <c r="F42" s="7" t="n">
        <v>4</v>
      </c>
      <c r="G42" s="7" t="n">
        <v>0</v>
      </c>
      <c r="H42" s="6" t="s">
        <v>34</v>
      </c>
      <c r="I42" s="6" t="s">
        <v>66</v>
      </c>
    </row>
    <row r="43" customFormat="false" ht="15" hidden="false" customHeight="false" outlineLevel="0" collapsed="false">
      <c r="A43" s="6" t="s">
        <v>63</v>
      </c>
      <c r="B43" s="6" t="s">
        <v>64</v>
      </c>
      <c r="C43" s="6" t="s">
        <v>65</v>
      </c>
      <c r="D43" s="6"/>
      <c r="E43" s="6"/>
      <c r="F43" s="7" t="n">
        <v>4</v>
      </c>
      <c r="G43" s="7" t="n">
        <v>0</v>
      </c>
      <c r="H43" s="6" t="s">
        <v>11</v>
      </c>
      <c r="I43" s="6" t="s">
        <v>66</v>
      </c>
    </row>
    <row r="44" customFormat="false" ht="15" hidden="false" customHeight="false" outlineLevel="0" collapsed="false">
      <c r="A44" s="6" t="s">
        <v>63</v>
      </c>
      <c r="B44" s="6" t="s">
        <v>64</v>
      </c>
      <c r="C44" s="6" t="s">
        <v>65</v>
      </c>
      <c r="D44" s="6"/>
      <c r="E44" s="6"/>
      <c r="F44" s="7" t="n">
        <v>4</v>
      </c>
      <c r="G44" s="7" t="n">
        <v>0</v>
      </c>
      <c r="H44" s="6" t="s">
        <v>58</v>
      </c>
      <c r="I44" s="6" t="s">
        <v>66</v>
      </c>
    </row>
    <row r="45" customFormat="false" ht="15" hidden="false" customHeight="false" outlineLevel="0" collapsed="false">
      <c r="A45" s="6" t="s">
        <v>63</v>
      </c>
      <c r="B45" s="6" t="s">
        <v>67</v>
      </c>
      <c r="C45" s="6" t="s">
        <v>68</v>
      </c>
      <c r="D45" s="6"/>
      <c r="E45" s="6"/>
      <c r="F45" s="7" t="n">
        <v>0</v>
      </c>
      <c r="G45" s="7" t="n">
        <v>1</v>
      </c>
      <c r="H45" s="6" t="s">
        <v>54</v>
      </c>
      <c r="I45" s="6" t="s">
        <v>69</v>
      </c>
    </row>
    <row r="46" customFormat="false" ht="15" hidden="false" customHeight="false" outlineLevel="0" collapsed="false">
      <c r="A46" s="6" t="s">
        <v>63</v>
      </c>
      <c r="B46" s="6" t="s">
        <v>67</v>
      </c>
      <c r="C46" s="6" t="s">
        <v>68</v>
      </c>
      <c r="D46" s="6"/>
      <c r="E46" s="6"/>
      <c r="F46" s="7" t="n">
        <v>0</v>
      </c>
      <c r="G46" s="7" t="n">
        <v>1</v>
      </c>
      <c r="H46" s="6" t="s">
        <v>56</v>
      </c>
      <c r="I46" s="6" t="s">
        <v>69</v>
      </c>
    </row>
    <row r="47" customFormat="false" ht="15" hidden="false" customHeight="false" outlineLevel="0" collapsed="false">
      <c r="A47" s="6" t="s">
        <v>63</v>
      </c>
      <c r="B47" s="6" t="s">
        <v>67</v>
      </c>
      <c r="C47" s="6" t="s">
        <v>68</v>
      </c>
      <c r="D47" s="6"/>
      <c r="E47" s="6"/>
      <c r="F47" s="7" t="n">
        <v>0</v>
      </c>
      <c r="G47" s="7" t="n">
        <v>1</v>
      </c>
      <c r="H47" s="6" t="s">
        <v>34</v>
      </c>
      <c r="I47" s="6" t="s">
        <v>69</v>
      </c>
    </row>
    <row r="48" customFormat="false" ht="15" hidden="false" customHeight="false" outlineLevel="0" collapsed="false">
      <c r="A48" s="6" t="s">
        <v>63</v>
      </c>
      <c r="B48" s="6" t="s">
        <v>67</v>
      </c>
      <c r="C48" s="6" t="s">
        <v>68</v>
      </c>
      <c r="D48" s="6"/>
      <c r="E48" s="6"/>
      <c r="F48" s="7" t="n">
        <v>0</v>
      </c>
      <c r="G48" s="7" t="n">
        <v>1</v>
      </c>
      <c r="H48" s="6" t="s">
        <v>57</v>
      </c>
      <c r="I48" s="6" t="s">
        <v>69</v>
      </c>
    </row>
    <row r="49" customFormat="false" ht="15" hidden="false" customHeight="false" outlineLevel="0" collapsed="false">
      <c r="A49" s="6" t="s">
        <v>63</v>
      </c>
      <c r="B49" s="6" t="s">
        <v>67</v>
      </c>
      <c r="C49" s="6" t="s">
        <v>68</v>
      </c>
      <c r="D49" s="6"/>
      <c r="E49" s="6"/>
      <c r="F49" s="7" t="n">
        <v>0</v>
      </c>
      <c r="G49" s="7" t="n">
        <v>1</v>
      </c>
      <c r="H49" s="6" t="s">
        <v>11</v>
      </c>
      <c r="I49" s="6" t="s">
        <v>69</v>
      </c>
    </row>
    <row r="50" customFormat="false" ht="15" hidden="false" customHeight="false" outlineLevel="0" collapsed="false">
      <c r="A50" s="6" t="s">
        <v>63</v>
      </c>
      <c r="B50" s="6" t="s">
        <v>67</v>
      </c>
      <c r="C50" s="6" t="s">
        <v>68</v>
      </c>
      <c r="D50" s="6"/>
      <c r="E50" s="6"/>
      <c r="F50" s="7" t="n">
        <v>0</v>
      </c>
      <c r="G50" s="7" t="n">
        <v>1</v>
      </c>
      <c r="H50" s="6" t="s">
        <v>58</v>
      </c>
      <c r="I50" s="6" t="s">
        <v>69</v>
      </c>
    </row>
    <row r="51" customFormat="false" ht="15" hidden="false" customHeight="false" outlineLevel="0" collapsed="false">
      <c r="A51" s="6" t="s">
        <v>70</v>
      </c>
      <c r="B51" s="6" t="s">
        <v>71</v>
      </c>
      <c r="C51" s="6" t="s">
        <v>72</v>
      </c>
      <c r="D51" s="6"/>
      <c r="E51" s="6"/>
      <c r="F51" s="7" t="n">
        <v>4</v>
      </c>
      <c r="G51" s="7" t="n">
        <v>0</v>
      </c>
      <c r="H51" s="6" t="s">
        <v>11</v>
      </c>
      <c r="I51" s="6" t="s">
        <v>73</v>
      </c>
    </row>
    <row r="52" customFormat="false" ht="15" hidden="false" customHeight="false" outlineLevel="0" collapsed="false">
      <c r="A52" s="6" t="s">
        <v>70</v>
      </c>
      <c r="B52" s="6" t="s">
        <v>71</v>
      </c>
      <c r="C52" s="6" t="s">
        <v>72</v>
      </c>
      <c r="D52" s="6"/>
      <c r="E52" s="6"/>
      <c r="F52" s="7" t="n">
        <v>4</v>
      </c>
      <c r="G52" s="7" t="n">
        <v>0</v>
      </c>
      <c r="H52" s="6" t="s">
        <v>11</v>
      </c>
      <c r="I52" s="6" t="s">
        <v>73</v>
      </c>
    </row>
    <row r="53" customFormat="false" ht="15" hidden="false" customHeight="false" outlineLevel="0" collapsed="false">
      <c r="A53" s="6" t="s">
        <v>74</v>
      </c>
      <c r="B53" s="6" t="s">
        <v>75</v>
      </c>
      <c r="C53" s="6" t="s">
        <v>76</v>
      </c>
      <c r="D53" s="6"/>
      <c r="E53" s="6"/>
      <c r="F53" s="7" t="n">
        <v>1</v>
      </c>
      <c r="G53" s="7" t="n">
        <v>0</v>
      </c>
      <c r="H53" s="6" t="s">
        <v>11</v>
      </c>
      <c r="I53" s="6" t="s">
        <v>73</v>
      </c>
    </row>
    <row r="54" customFormat="false" ht="15" hidden="false" customHeight="false" outlineLevel="0" collapsed="false">
      <c r="A54" s="6" t="s">
        <v>77</v>
      </c>
      <c r="B54" s="6" t="s">
        <v>78</v>
      </c>
      <c r="C54" s="6" t="s">
        <v>79</v>
      </c>
      <c r="D54" s="6"/>
      <c r="E54" s="6"/>
      <c r="F54" s="7" t="n">
        <v>0</v>
      </c>
      <c r="G54" s="7" t="n">
        <v>1</v>
      </c>
      <c r="H54" s="6" t="s">
        <v>11</v>
      </c>
      <c r="I54" s="6" t="s">
        <v>12</v>
      </c>
    </row>
    <row r="55" customFormat="false" ht="15" hidden="false" customHeight="false" outlineLevel="0" collapsed="false">
      <c r="A55" s="6" t="s">
        <v>77</v>
      </c>
      <c r="B55" s="6" t="s">
        <v>80</v>
      </c>
      <c r="C55" s="8" t="s">
        <v>81</v>
      </c>
      <c r="D55" s="6"/>
      <c r="E55" s="6"/>
      <c r="F55" s="7" t="n">
        <v>0</v>
      </c>
      <c r="G55" s="7" t="n">
        <v>1</v>
      </c>
      <c r="H55" s="6" t="s">
        <v>11</v>
      </c>
      <c r="I55" s="6" t="s">
        <v>12</v>
      </c>
    </row>
    <row r="56" customFormat="false" ht="15" hidden="false" customHeight="false" outlineLevel="0" collapsed="false">
      <c r="A56" s="6" t="s">
        <v>82</v>
      </c>
      <c r="B56" s="6" t="s">
        <v>83</v>
      </c>
      <c r="C56" s="6"/>
      <c r="D56" s="6" t="s">
        <v>84</v>
      </c>
      <c r="E56" s="6"/>
      <c r="F56" s="7" t="n">
        <v>4</v>
      </c>
      <c r="G56" s="7" t="n">
        <v>0</v>
      </c>
      <c r="H56" s="6" t="s">
        <v>34</v>
      </c>
      <c r="I56" s="6" t="s">
        <v>85</v>
      </c>
    </row>
    <row r="57" customFormat="false" ht="15" hidden="false" customHeight="false" outlineLevel="0" collapsed="false">
      <c r="A57" s="6" t="s">
        <v>82</v>
      </c>
      <c r="B57" s="6" t="s">
        <v>83</v>
      </c>
      <c r="C57" s="6"/>
      <c r="D57" s="6" t="s">
        <v>84</v>
      </c>
      <c r="E57" s="6"/>
      <c r="F57" s="7" t="n">
        <v>4</v>
      </c>
      <c r="G57" s="7" t="n">
        <v>0</v>
      </c>
      <c r="H57" s="6" t="s">
        <v>57</v>
      </c>
      <c r="I57" s="6" t="s">
        <v>85</v>
      </c>
    </row>
    <row r="58" customFormat="false" ht="15" hidden="false" customHeight="false" outlineLevel="0" collapsed="false">
      <c r="A58" s="6" t="s">
        <v>82</v>
      </c>
      <c r="B58" s="6" t="s">
        <v>83</v>
      </c>
      <c r="C58" s="6"/>
      <c r="D58" s="6" t="s">
        <v>84</v>
      </c>
      <c r="E58" s="6"/>
      <c r="F58" s="7" t="n">
        <v>4</v>
      </c>
      <c r="G58" s="7" t="n">
        <v>0</v>
      </c>
      <c r="H58" s="6" t="s">
        <v>11</v>
      </c>
      <c r="I58" s="6" t="s">
        <v>85</v>
      </c>
    </row>
    <row r="59" customFormat="false" ht="15" hidden="false" customHeight="false" outlineLevel="0" collapsed="false">
      <c r="A59" s="6" t="s">
        <v>82</v>
      </c>
      <c r="B59" s="6" t="s">
        <v>83</v>
      </c>
      <c r="C59" s="6"/>
      <c r="D59" s="6" t="s">
        <v>84</v>
      </c>
      <c r="E59" s="6"/>
      <c r="F59" s="7" t="n">
        <v>4</v>
      </c>
      <c r="G59" s="7" t="n">
        <v>0</v>
      </c>
      <c r="H59" s="6" t="s">
        <v>34</v>
      </c>
      <c r="I59" s="6" t="s">
        <v>85</v>
      </c>
    </row>
    <row r="60" customFormat="false" ht="15" hidden="false" customHeight="false" outlineLevel="0" collapsed="false">
      <c r="A60" s="6" t="s">
        <v>82</v>
      </c>
      <c r="B60" s="6" t="s">
        <v>83</v>
      </c>
      <c r="C60" s="6"/>
      <c r="D60" s="6" t="s">
        <v>84</v>
      </c>
      <c r="E60" s="6"/>
      <c r="F60" s="7" t="n">
        <v>4</v>
      </c>
      <c r="G60" s="7" t="n">
        <v>0</v>
      </c>
      <c r="H60" s="6" t="s">
        <v>57</v>
      </c>
      <c r="I60" s="6" t="s">
        <v>85</v>
      </c>
    </row>
    <row r="61" customFormat="false" ht="15" hidden="false" customHeight="false" outlineLevel="0" collapsed="false">
      <c r="A61" s="6" t="s">
        <v>82</v>
      </c>
      <c r="B61" s="6" t="s">
        <v>83</v>
      </c>
      <c r="C61" s="6"/>
      <c r="D61" s="6" t="s">
        <v>84</v>
      </c>
      <c r="E61" s="6"/>
      <c r="F61" s="7" t="n">
        <v>4</v>
      </c>
      <c r="G61" s="7" t="n">
        <v>0</v>
      </c>
      <c r="H61" s="6" t="s">
        <v>11</v>
      </c>
      <c r="I61" s="6" t="s">
        <v>85</v>
      </c>
    </row>
    <row r="62" customFormat="false" ht="15" hidden="false" customHeight="false" outlineLevel="0" collapsed="false">
      <c r="A62" s="6" t="s">
        <v>82</v>
      </c>
      <c r="B62" s="6" t="s">
        <v>83</v>
      </c>
      <c r="C62" s="6"/>
      <c r="D62" s="6" t="s">
        <v>84</v>
      </c>
      <c r="E62" s="6"/>
      <c r="F62" s="7" t="n">
        <v>4</v>
      </c>
      <c r="G62" s="7" t="n">
        <v>0</v>
      </c>
      <c r="H62" s="6" t="s">
        <v>34</v>
      </c>
      <c r="I62" s="6" t="s">
        <v>85</v>
      </c>
    </row>
    <row r="63" customFormat="false" ht="15" hidden="false" customHeight="false" outlineLevel="0" collapsed="false">
      <c r="A63" s="6" t="s">
        <v>82</v>
      </c>
      <c r="B63" s="6" t="s">
        <v>83</v>
      </c>
      <c r="C63" s="6"/>
      <c r="D63" s="6" t="s">
        <v>84</v>
      </c>
      <c r="E63" s="6"/>
      <c r="F63" s="7" t="n">
        <v>4</v>
      </c>
      <c r="G63" s="7" t="n">
        <v>0</v>
      </c>
      <c r="H63" s="6" t="s">
        <v>57</v>
      </c>
      <c r="I63" s="6" t="s">
        <v>85</v>
      </c>
    </row>
    <row r="64" customFormat="false" ht="15" hidden="false" customHeight="false" outlineLevel="0" collapsed="false">
      <c r="A64" s="6" t="s">
        <v>82</v>
      </c>
      <c r="B64" s="6" t="s">
        <v>83</v>
      </c>
      <c r="C64" s="6"/>
      <c r="D64" s="6" t="s">
        <v>84</v>
      </c>
      <c r="E64" s="6"/>
      <c r="F64" s="7" t="n">
        <v>4</v>
      </c>
      <c r="G64" s="7" t="n">
        <v>0</v>
      </c>
      <c r="H64" s="6" t="s">
        <v>11</v>
      </c>
      <c r="I64" s="6" t="s">
        <v>85</v>
      </c>
    </row>
    <row r="65" customFormat="false" ht="15" hidden="false" customHeight="false" outlineLevel="0" collapsed="false">
      <c r="A65" s="6" t="s">
        <v>86</v>
      </c>
      <c r="B65" s="6" t="s">
        <v>87</v>
      </c>
      <c r="C65" s="6" t="s">
        <v>88</v>
      </c>
      <c r="D65" s="6"/>
      <c r="E65" s="6"/>
      <c r="F65" s="7" t="n">
        <v>3</v>
      </c>
      <c r="G65" s="7" t="n">
        <v>0</v>
      </c>
      <c r="H65" s="6" t="s">
        <v>89</v>
      </c>
      <c r="I65" s="6" t="s">
        <v>90</v>
      </c>
    </row>
    <row r="66" customFormat="false" ht="15" hidden="false" customHeight="false" outlineLevel="0" collapsed="false">
      <c r="A66" s="6" t="s">
        <v>86</v>
      </c>
      <c r="B66" s="6" t="s">
        <v>87</v>
      </c>
      <c r="C66" s="6" t="s">
        <v>88</v>
      </c>
      <c r="D66" s="6"/>
      <c r="E66" s="6"/>
      <c r="F66" s="7" t="n">
        <v>3</v>
      </c>
      <c r="G66" s="7" t="n">
        <v>0</v>
      </c>
      <c r="H66" s="6" t="s">
        <v>89</v>
      </c>
      <c r="I66" s="6" t="s">
        <v>90</v>
      </c>
    </row>
    <row r="67" customFormat="false" ht="15" hidden="false" customHeight="false" outlineLevel="0" collapsed="false">
      <c r="A67" s="6" t="s">
        <v>91</v>
      </c>
      <c r="B67" s="6" t="s">
        <v>92</v>
      </c>
      <c r="C67" s="6" t="s">
        <v>93</v>
      </c>
      <c r="D67" s="6"/>
      <c r="E67" s="6"/>
      <c r="F67" s="7" t="n">
        <v>5</v>
      </c>
      <c r="G67" s="7" t="n">
        <v>0</v>
      </c>
      <c r="H67" s="6" t="s">
        <v>17</v>
      </c>
      <c r="I67" s="6" t="s">
        <v>90</v>
      </c>
    </row>
    <row r="68" customFormat="false" ht="15" hidden="false" customHeight="false" outlineLevel="0" collapsed="false">
      <c r="A68" s="6" t="s">
        <v>91</v>
      </c>
      <c r="B68" s="6" t="s">
        <v>92</v>
      </c>
      <c r="C68" s="6" t="s">
        <v>93</v>
      </c>
      <c r="D68" s="6"/>
      <c r="E68" s="6"/>
      <c r="F68" s="7" t="n">
        <v>5</v>
      </c>
      <c r="G68" s="7" t="n">
        <v>0</v>
      </c>
      <c r="H68" s="6" t="s">
        <v>89</v>
      </c>
      <c r="I68" s="6" t="s">
        <v>90</v>
      </c>
    </row>
    <row r="69" customFormat="false" ht="15" hidden="false" customHeight="false" outlineLevel="0" collapsed="false">
      <c r="A69" s="6" t="s">
        <v>91</v>
      </c>
      <c r="B69" s="6" t="s">
        <v>92</v>
      </c>
      <c r="C69" s="6" t="s">
        <v>93</v>
      </c>
      <c r="D69" s="6"/>
      <c r="E69" s="6"/>
      <c r="F69" s="7" t="n">
        <v>5</v>
      </c>
      <c r="G69" s="7" t="n">
        <v>0</v>
      </c>
      <c r="H69" s="6" t="s">
        <v>58</v>
      </c>
      <c r="I69" s="6" t="s">
        <v>90</v>
      </c>
    </row>
    <row r="70" customFormat="false" ht="15" hidden="false" customHeight="false" outlineLevel="0" collapsed="false">
      <c r="A70" s="6" t="s">
        <v>94</v>
      </c>
      <c r="B70" s="6"/>
      <c r="C70" s="6"/>
      <c r="D70" s="6" t="s">
        <v>95</v>
      </c>
      <c r="E70" s="6"/>
      <c r="F70" s="7" t="n">
        <v>0</v>
      </c>
      <c r="G70" s="7" t="n">
        <v>1</v>
      </c>
      <c r="H70" s="6" t="s">
        <v>54</v>
      </c>
      <c r="I70" s="6" t="s">
        <v>96</v>
      </c>
    </row>
    <row r="71" customFormat="false" ht="15" hidden="false" customHeight="false" outlineLevel="0" collapsed="false">
      <c r="A71" s="6" t="s">
        <v>94</v>
      </c>
      <c r="B71" s="6"/>
      <c r="C71" s="6"/>
      <c r="D71" s="6" t="s">
        <v>95</v>
      </c>
      <c r="E71" s="6"/>
      <c r="F71" s="7" t="n">
        <v>0</v>
      </c>
      <c r="G71" s="7" t="n">
        <v>1</v>
      </c>
      <c r="H71" s="6" t="s">
        <v>58</v>
      </c>
      <c r="I71" s="6" t="s">
        <v>96</v>
      </c>
    </row>
    <row r="72" customFormat="false" ht="15" hidden="false" customHeight="false" outlineLevel="0" collapsed="false">
      <c r="A72" s="6" t="s">
        <v>94</v>
      </c>
      <c r="B72" s="6" t="s">
        <v>97</v>
      </c>
      <c r="C72" s="6"/>
      <c r="D72" s="6" t="s">
        <v>98</v>
      </c>
      <c r="E72" s="6" t="s">
        <v>99</v>
      </c>
      <c r="F72" s="7" t="n">
        <v>5</v>
      </c>
      <c r="G72" s="7" t="n">
        <v>0</v>
      </c>
      <c r="H72" s="6" t="s">
        <v>17</v>
      </c>
      <c r="I72" s="6" t="s">
        <v>18</v>
      </c>
    </row>
    <row r="73" customFormat="false" ht="15" hidden="false" customHeight="false" outlineLevel="0" collapsed="false">
      <c r="A73" s="6" t="s">
        <v>100</v>
      </c>
      <c r="B73" s="6" t="s">
        <v>101</v>
      </c>
      <c r="C73" s="6" t="s">
        <v>102</v>
      </c>
      <c r="D73" s="6"/>
      <c r="E73" s="6"/>
      <c r="F73" s="7" t="n">
        <v>4</v>
      </c>
      <c r="G73" s="7" t="n">
        <v>0</v>
      </c>
      <c r="H73" s="6" t="s">
        <v>11</v>
      </c>
      <c r="I73" s="6" t="s">
        <v>103</v>
      </c>
    </row>
    <row r="74" customFormat="false" ht="15" hidden="false" customHeight="false" outlineLevel="0" collapsed="false">
      <c r="A74" s="6" t="s">
        <v>100</v>
      </c>
      <c r="B74" s="6" t="s">
        <v>101</v>
      </c>
      <c r="C74" s="6" t="s">
        <v>102</v>
      </c>
      <c r="D74" s="6"/>
      <c r="E74" s="6"/>
      <c r="F74" s="7" t="n">
        <v>4</v>
      </c>
      <c r="G74" s="7" t="n">
        <v>0</v>
      </c>
      <c r="H74" s="6" t="s">
        <v>11</v>
      </c>
      <c r="I74" s="6" t="s">
        <v>103</v>
      </c>
    </row>
    <row r="75" customFormat="false" ht="15" hidden="false" customHeight="false" outlineLevel="0" collapsed="false">
      <c r="A75" s="6" t="s">
        <v>100</v>
      </c>
      <c r="B75" s="6" t="s">
        <v>101</v>
      </c>
      <c r="C75" s="6" t="s">
        <v>102</v>
      </c>
      <c r="D75" s="6"/>
      <c r="E75" s="6"/>
      <c r="F75" s="7" t="n">
        <v>4</v>
      </c>
      <c r="G75" s="7" t="n">
        <v>0</v>
      </c>
      <c r="H75" s="6" t="s">
        <v>11</v>
      </c>
      <c r="I75" s="6" t="s">
        <v>103</v>
      </c>
    </row>
    <row r="76" customFormat="false" ht="15" hidden="false" customHeight="false" outlineLevel="0" collapsed="false">
      <c r="A76" s="6" t="s">
        <v>100</v>
      </c>
      <c r="B76" s="6" t="s">
        <v>101</v>
      </c>
      <c r="C76" s="6" t="s">
        <v>102</v>
      </c>
      <c r="D76" s="6"/>
      <c r="E76" s="6"/>
      <c r="F76" s="7" t="n">
        <v>4</v>
      </c>
      <c r="G76" s="7" t="n">
        <v>0</v>
      </c>
      <c r="H76" s="6" t="s">
        <v>11</v>
      </c>
      <c r="I76" s="6" t="s">
        <v>103</v>
      </c>
    </row>
    <row r="77" customFormat="false" ht="15" hidden="false" customHeight="false" outlineLevel="0" collapsed="false">
      <c r="A77" s="6" t="s">
        <v>104</v>
      </c>
      <c r="B77" s="6" t="s">
        <v>105</v>
      </c>
      <c r="C77" s="6" t="s">
        <v>106</v>
      </c>
      <c r="D77" s="6"/>
      <c r="E77" s="6"/>
      <c r="F77" s="7" t="n">
        <v>0</v>
      </c>
      <c r="G77" s="7" t="n">
        <v>1</v>
      </c>
      <c r="H77" s="6" t="s">
        <v>58</v>
      </c>
      <c r="I77" s="6" t="s">
        <v>107</v>
      </c>
    </row>
    <row r="78" customFormat="false" ht="15" hidden="false" customHeight="false" outlineLevel="0" collapsed="false">
      <c r="A78" s="6" t="s">
        <v>104</v>
      </c>
      <c r="B78" s="6" t="s">
        <v>108</v>
      </c>
      <c r="C78" s="6"/>
      <c r="D78" s="6"/>
      <c r="E78" s="6"/>
      <c r="F78" s="7" t="n">
        <v>9</v>
      </c>
      <c r="G78" s="7" t="n">
        <v>0</v>
      </c>
      <c r="H78" s="6" t="s">
        <v>17</v>
      </c>
      <c r="I78" s="6" t="s">
        <v>109</v>
      </c>
    </row>
    <row r="79" customFormat="false" ht="15" hidden="false" customHeight="false" outlineLevel="0" collapsed="false">
      <c r="A79" s="6" t="s">
        <v>104</v>
      </c>
      <c r="B79" s="6" t="s">
        <v>108</v>
      </c>
      <c r="C79" s="6"/>
      <c r="D79" s="6"/>
      <c r="E79" s="6"/>
      <c r="F79" s="7" t="n">
        <v>9</v>
      </c>
      <c r="G79" s="7" t="n">
        <v>0</v>
      </c>
      <c r="H79" s="6" t="s">
        <v>17</v>
      </c>
      <c r="I79" s="6" t="s">
        <v>109</v>
      </c>
    </row>
    <row r="80" customFormat="false" ht="15" hidden="false" customHeight="false" outlineLevel="0" collapsed="false">
      <c r="A80" s="6" t="s">
        <v>104</v>
      </c>
      <c r="B80" s="6" t="s">
        <v>108</v>
      </c>
      <c r="C80" s="6"/>
      <c r="D80" s="6"/>
      <c r="E80" s="6"/>
      <c r="F80" s="7" t="n">
        <v>9</v>
      </c>
      <c r="G80" s="7" t="n">
        <v>0</v>
      </c>
      <c r="H80" s="6" t="s">
        <v>17</v>
      </c>
      <c r="I80" s="6" t="s">
        <v>109</v>
      </c>
    </row>
    <row r="81" customFormat="false" ht="15" hidden="false" customHeight="false" outlineLevel="0" collapsed="false">
      <c r="A81" s="6" t="s">
        <v>104</v>
      </c>
      <c r="B81" s="6" t="s">
        <v>108</v>
      </c>
      <c r="C81" s="6"/>
      <c r="D81" s="6"/>
      <c r="E81" s="6"/>
      <c r="F81" s="7" t="n">
        <v>9</v>
      </c>
      <c r="G81" s="7" t="n">
        <v>0</v>
      </c>
      <c r="H81" s="6" t="s">
        <v>17</v>
      </c>
      <c r="I81" s="6" t="s">
        <v>109</v>
      </c>
    </row>
    <row r="82" customFormat="false" ht="15" hidden="false" customHeight="false" outlineLevel="0" collapsed="false">
      <c r="A82" s="6" t="s">
        <v>104</v>
      </c>
      <c r="B82" s="6" t="s">
        <v>110</v>
      </c>
      <c r="C82" s="6"/>
      <c r="D82" s="6"/>
      <c r="E82" s="6"/>
      <c r="F82" s="7" t="n">
        <v>0</v>
      </c>
      <c r="G82" s="7" t="n">
        <v>6</v>
      </c>
      <c r="H82" s="6" t="s">
        <v>17</v>
      </c>
      <c r="I82" s="6" t="s">
        <v>109</v>
      </c>
    </row>
    <row r="83" customFormat="false" ht="15" hidden="false" customHeight="false" outlineLevel="0" collapsed="false">
      <c r="A83" s="6" t="s">
        <v>104</v>
      </c>
      <c r="B83" s="6" t="s">
        <v>111</v>
      </c>
      <c r="C83" s="6" t="s">
        <v>112</v>
      </c>
      <c r="D83" s="6" t="s">
        <v>113</v>
      </c>
      <c r="E83" s="6" t="s">
        <v>114</v>
      </c>
      <c r="F83" s="7" t="n">
        <v>15</v>
      </c>
      <c r="G83" s="7" t="n">
        <v>0</v>
      </c>
      <c r="H83" s="6" t="s">
        <v>17</v>
      </c>
      <c r="I83" s="6" t="s">
        <v>18</v>
      </c>
    </row>
    <row r="84" customFormat="false" ht="15" hidden="false" customHeight="false" outlineLevel="0" collapsed="false">
      <c r="A84" s="6" t="s">
        <v>104</v>
      </c>
      <c r="B84" s="6" t="s">
        <v>111</v>
      </c>
      <c r="C84" s="6" t="s">
        <v>112</v>
      </c>
      <c r="D84" s="6" t="s">
        <v>113</v>
      </c>
      <c r="E84" s="6" t="s">
        <v>114</v>
      </c>
      <c r="F84" s="7" t="n">
        <v>15</v>
      </c>
      <c r="G84" s="7" t="n">
        <v>0</v>
      </c>
      <c r="H84" s="6" t="s">
        <v>17</v>
      </c>
      <c r="I84" s="6" t="s">
        <v>18</v>
      </c>
    </row>
    <row r="85" customFormat="false" ht="15" hidden="false" customHeight="false" outlineLevel="0" collapsed="false">
      <c r="A85" s="6" t="s">
        <v>104</v>
      </c>
      <c r="B85" s="6" t="s">
        <v>111</v>
      </c>
      <c r="C85" s="6" t="s">
        <v>112</v>
      </c>
      <c r="D85" s="6" t="s">
        <v>113</v>
      </c>
      <c r="E85" s="6" t="s">
        <v>114</v>
      </c>
      <c r="F85" s="7" t="n">
        <v>15</v>
      </c>
      <c r="G85" s="7" t="n">
        <v>0</v>
      </c>
      <c r="H85" s="6" t="s">
        <v>17</v>
      </c>
      <c r="I85" s="6" t="s">
        <v>18</v>
      </c>
    </row>
    <row r="86" customFormat="false" ht="15" hidden="false" customHeight="false" outlineLevel="0" collapsed="false">
      <c r="A86" s="6" t="s">
        <v>104</v>
      </c>
      <c r="B86" s="6" t="s">
        <v>111</v>
      </c>
      <c r="C86" s="6" t="s">
        <v>112</v>
      </c>
      <c r="D86" s="6" t="s">
        <v>113</v>
      </c>
      <c r="E86" s="6" t="s">
        <v>114</v>
      </c>
      <c r="F86" s="7" t="n">
        <v>15</v>
      </c>
      <c r="G86" s="7" t="n">
        <v>0</v>
      </c>
      <c r="H86" s="6" t="s">
        <v>17</v>
      </c>
      <c r="I86" s="6" t="s">
        <v>18</v>
      </c>
    </row>
    <row r="87" customFormat="false" ht="15" hidden="false" customHeight="false" outlineLevel="0" collapsed="false">
      <c r="A87" s="6" t="s">
        <v>104</v>
      </c>
      <c r="B87" s="6" t="s">
        <v>115</v>
      </c>
      <c r="C87" s="6" t="s">
        <v>116</v>
      </c>
      <c r="D87" s="6" t="s">
        <v>117</v>
      </c>
      <c r="E87" s="6" t="s">
        <v>118</v>
      </c>
      <c r="F87" s="7" t="n">
        <v>15</v>
      </c>
      <c r="G87" s="7" t="n">
        <v>0</v>
      </c>
      <c r="H87" s="6" t="s">
        <v>17</v>
      </c>
      <c r="I87" s="6" t="s">
        <v>18</v>
      </c>
    </row>
    <row r="88" customFormat="false" ht="15" hidden="false" customHeight="false" outlineLevel="0" collapsed="false">
      <c r="A88" s="6" t="s">
        <v>104</v>
      </c>
      <c r="B88" s="6" t="s">
        <v>119</v>
      </c>
      <c r="C88" s="6" t="s">
        <v>120</v>
      </c>
      <c r="D88" s="6" t="s">
        <v>121</v>
      </c>
      <c r="E88" s="6" t="s">
        <v>122</v>
      </c>
      <c r="F88" s="7" t="n">
        <v>15</v>
      </c>
      <c r="G88" s="7" t="n">
        <v>0</v>
      </c>
      <c r="H88" s="6" t="s">
        <v>17</v>
      </c>
      <c r="I88" s="6" t="s">
        <v>18</v>
      </c>
    </row>
    <row r="89" customFormat="false" ht="15" hidden="false" customHeight="false" outlineLevel="0" collapsed="false">
      <c r="A89" s="6" t="s">
        <v>104</v>
      </c>
      <c r="B89" s="6" t="s">
        <v>119</v>
      </c>
      <c r="C89" s="6" t="s">
        <v>120</v>
      </c>
      <c r="D89" s="6" t="s">
        <v>121</v>
      </c>
      <c r="E89" s="6" t="s">
        <v>122</v>
      </c>
      <c r="F89" s="7" t="n">
        <v>15</v>
      </c>
      <c r="G89" s="7" t="n">
        <v>0</v>
      </c>
      <c r="H89" s="6" t="s">
        <v>17</v>
      </c>
      <c r="I89" s="6" t="s">
        <v>18</v>
      </c>
    </row>
    <row r="90" customFormat="false" ht="15" hidden="false" customHeight="false" outlineLevel="0" collapsed="false">
      <c r="A90" s="6" t="s">
        <v>104</v>
      </c>
      <c r="B90" s="6" t="s">
        <v>119</v>
      </c>
      <c r="C90" s="6" t="s">
        <v>120</v>
      </c>
      <c r="D90" s="6" t="s">
        <v>121</v>
      </c>
      <c r="E90" s="6" t="s">
        <v>122</v>
      </c>
      <c r="F90" s="7" t="n">
        <v>15</v>
      </c>
      <c r="G90" s="7" t="n">
        <v>0</v>
      </c>
      <c r="H90" s="6" t="s">
        <v>17</v>
      </c>
      <c r="I90" s="6" t="s">
        <v>18</v>
      </c>
    </row>
    <row r="91" customFormat="false" ht="15" hidden="false" customHeight="false" outlineLevel="0" collapsed="false">
      <c r="A91" s="6" t="s">
        <v>104</v>
      </c>
      <c r="B91" s="6" t="s">
        <v>119</v>
      </c>
      <c r="C91" s="6" t="s">
        <v>120</v>
      </c>
      <c r="D91" s="6" t="s">
        <v>121</v>
      </c>
      <c r="E91" s="6" t="s">
        <v>122</v>
      </c>
      <c r="F91" s="7" t="n">
        <v>15</v>
      </c>
      <c r="G91" s="7" t="n">
        <v>0</v>
      </c>
      <c r="H91" s="6" t="s">
        <v>17</v>
      </c>
      <c r="I91" s="6" t="s">
        <v>18</v>
      </c>
    </row>
    <row r="92" customFormat="false" ht="15" hidden="false" customHeight="false" outlineLevel="0" collapsed="false">
      <c r="A92" s="6" t="s">
        <v>104</v>
      </c>
      <c r="B92" s="6" t="s">
        <v>119</v>
      </c>
      <c r="C92" s="6" t="s">
        <v>120</v>
      </c>
      <c r="D92" s="6" t="s">
        <v>121</v>
      </c>
      <c r="E92" s="6" t="s">
        <v>122</v>
      </c>
      <c r="F92" s="7" t="n">
        <v>15</v>
      </c>
      <c r="G92" s="7" t="n">
        <v>0</v>
      </c>
      <c r="H92" s="6" t="s">
        <v>17</v>
      </c>
      <c r="I92" s="6" t="s">
        <v>18</v>
      </c>
    </row>
    <row r="93" customFormat="false" ht="15" hidden="false" customHeight="false" outlineLevel="0" collapsed="false">
      <c r="A93" s="6" t="s">
        <v>123</v>
      </c>
      <c r="B93" s="6" t="s">
        <v>124</v>
      </c>
      <c r="C93" s="6" t="s">
        <v>125</v>
      </c>
      <c r="D93" s="6" t="s">
        <v>126</v>
      </c>
      <c r="E93" s="6" t="s">
        <v>127</v>
      </c>
      <c r="F93" s="7" t="n">
        <v>0</v>
      </c>
      <c r="G93" s="7" t="n">
        <v>4</v>
      </c>
      <c r="H93" s="6" t="s">
        <v>89</v>
      </c>
      <c r="I93" s="6" t="s">
        <v>12</v>
      </c>
    </row>
    <row r="94" customFormat="false" ht="15" hidden="false" customHeight="false" outlineLevel="0" collapsed="false">
      <c r="A94" s="6" t="s">
        <v>128</v>
      </c>
      <c r="B94" s="6" t="s">
        <v>129</v>
      </c>
      <c r="C94" s="6" t="s">
        <v>130</v>
      </c>
      <c r="D94" s="6" t="s">
        <v>131</v>
      </c>
      <c r="E94" s="6" t="s">
        <v>132</v>
      </c>
      <c r="F94" s="7" t="n">
        <v>1</v>
      </c>
      <c r="G94" s="7" t="n">
        <v>0</v>
      </c>
      <c r="H94" s="6" t="s">
        <v>17</v>
      </c>
      <c r="I94" s="6" t="s">
        <v>133</v>
      </c>
    </row>
    <row r="95" customFormat="false" ht="15" hidden="false" customHeight="false" outlineLevel="0" collapsed="false">
      <c r="A95" s="6" t="s">
        <v>128</v>
      </c>
      <c r="B95" s="6" t="s">
        <v>134</v>
      </c>
      <c r="C95" s="6" t="s">
        <v>130</v>
      </c>
      <c r="D95" s="6" t="s">
        <v>135</v>
      </c>
      <c r="E95" s="6" t="s">
        <v>136</v>
      </c>
      <c r="F95" s="7" t="n">
        <v>0</v>
      </c>
      <c r="G95" s="7" t="n">
        <v>1</v>
      </c>
      <c r="H95" s="6" t="s">
        <v>17</v>
      </c>
      <c r="I95" s="6" t="s">
        <v>133</v>
      </c>
    </row>
    <row r="96" customFormat="false" ht="15" hidden="false" customHeight="false" outlineLevel="0" collapsed="false">
      <c r="A96" s="6" t="s">
        <v>128</v>
      </c>
      <c r="B96" s="6" t="s">
        <v>137</v>
      </c>
      <c r="C96" s="6"/>
      <c r="D96" s="6" t="s">
        <v>138</v>
      </c>
      <c r="E96" s="6" t="s">
        <v>139</v>
      </c>
      <c r="F96" s="7" t="n">
        <v>1</v>
      </c>
      <c r="G96" s="7" t="n">
        <v>0</v>
      </c>
      <c r="H96" s="6" t="s">
        <v>17</v>
      </c>
      <c r="I96" s="6" t="s">
        <v>18</v>
      </c>
    </row>
    <row r="97" customFormat="false" ht="15" hidden="false" customHeight="false" outlineLevel="0" collapsed="false">
      <c r="A97" s="6" t="s">
        <v>140</v>
      </c>
      <c r="B97" s="6" t="s">
        <v>141</v>
      </c>
      <c r="C97" s="6" t="s">
        <v>142</v>
      </c>
      <c r="D97" s="6" t="s">
        <v>143</v>
      </c>
      <c r="E97" s="6" t="s">
        <v>144</v>
      </c>
      <c r="F97" s="7" t="n">
        <v>0</v>
      </c>
      <c r="G97" s="7" t="n">
        <v>1</v>
      </c>
      <c r="H97" s="6" t="s">
        <v>11</v>
      </c>
      <c r="I97" s="6" t="s">
        <v>73</v>
      </c>
    </row>
    <row r="98" customFormat="false" ht="15" hidden="false" customHeight="false" outlineLevel="0" collapsed="false">
      <c r="A98" s="6" t="s">
        <v>145</v>
      </c>
      <c r="B98" s="6" t="s">
        <v>146</v>
      </c>
      <c r="C98" s="6" t="s">
        <v>147</v>
      </c>
      <c r="D98" s="6" t="s">
        <v>148</v>
      </c>
      <c r="E98" s="6" t="s">
        <v>149</v>
      </c>
      <c r="F98" s="7" t="n">
        <v>0</v>
      </c>
      <c r="G98" s="7" t="n">
        <v>4</v>
      </c>
      <c r="H98" s="6" t="s">
        <v>17</v>
      </c>
      <c r="I98" s="6" t="s">
        <v>62</v>
      </c>
    </row>
    <row r="99" customFormat="false" ht="15" hidden="false" customHeight="false" outlineLevel="0" collapsed="false">
      <c r="A99" s="6" t="s">
        <v>145</v>
      </c>
      <c r="B99" s="6" t="s">
        <v>150</v>
      </c>
      <c r="C99" s="6" t="s">
        <v>151</v>
      </c>
      <c r="D99" s="6" t="s">
        <v>152</v>
      </c>
      <c r="E99" s="6" t="s">
        <v>153</v>
      </c>
      <c r="F99" s="7" t="n">
        <v>0</v>
      </c>
      <c r="G99" s="7" t="n">
        <v>3</v>
      </c>
      <c r="H99" s="6" t="s">
        <v>17</v>
      </c>
      <c r="I99" s="6" t="s">
        <v>62</v>
      </c>
    </row>
    <row r="100" customFormat="false" ht="15" hidden="false" customHeight="false" outlineLevel="0" collapsed="false">
      <c r="A100" s="6" t="s">
        <v>145</v>
      </c>
      <c r="B100" s="6" t="s">
        <v>154</v>
      </c>
      <c r="C100" s="6" t="s">
        <v>155</v>
      </c>
      <c r="D100" s="6" t="s">
        <v>156</v>
      </c>
      <c r="E100" s="6" t="s">
        <v>157</v>
      </c>
      <c r="F100" s="7" t="n">
        <v>0</v>
      </c>
      <c r="G100" s="7" t="n">
        <v>3</v>
      </c>
      <c r="H100" s="6" t="s">
        <v>17</v>
      </c>
      <c r="I100" s="6" t="s">
        <v>62</v>
      </c>
    </row>
    <row r="101" customFormat="false" ht="15" hidden="false" customHeight="false" outlineLevel="0" collapsed="false">
      <c r="A101" s="6" t="s">
        <v>158</v>
      </c>
      <c r="B101" s="6" t="s">
        <v>159</v>
      </c>
      <c r="C101" s="6"/>
      <c r="D101" s="6" t="s">
        <v>160</v>
      </c>
      <c r="E101" s="6"/>
      <c r="F101" s="7" t="n">
        <v>1</v>
      </c>
      <c r="G101" s="7" t="n">
        <v>0</v>
      </c>
      <c r="H101" s="6" t="s">
        <v>17</v>
      </c>
      <c r="I101" s="6" t="s">
        <v>12</v>
      </c>
    </row>
    <row r="102" customFormat="false" ht="15" hidden="false" customHeight="false" outlineLevel="0" collapsed="false">
      <c r="A102" s="6" t="s">
        <v>161</v>
      </c>
      <c r="B102" s="6" t="s">
        <v>162</v>
      </c>
      <c r="C102" s="6"/>
      <c r="D102" s="6" t="s">
        <v>163</v>
      </c>
      <c r="E102" s="6" t="s">
        <v>164</v>
      </c>
      <c r="F102" s="7" t="n">
        <v>0</v>
      </c>
      <c r="G102" s="7" t="n">
        <v>5</v>
      </c>
      <c r="H102" s="6" t="s">
        <v>17</v>
      </c>
      <c r="I102" s="6" t="s">
        <v>62</v>
      </c>
    </row>
    <row r="103" customFormat="false" ht="15" hidden="false" customHeight="false" outlineLevel="0" collapsed="false">
      <c r="A103" s="6" t="s">
        <v>165</v>
      </c>
      <c r="B103" s="6" t="s">
        <v>166</v>
      </c>
      <c r="C103" s="6" t="s">
        <v>167</v>
      </c>
      <c r="D103" s="6"/>
      <c r="E103" s="6"/>
      <c r="F103" s="7" t="n">
        <v>1</v>
      </c>
      <c r="G103" s="7" t="n">
        <v>0</v>
      </c>
      <c r="H103" s="6" t="s">
        <v>54</v>
      </c>
      <c r="I103" s="6" t="s">
        <v>168</v>
      </c>
    </row>
    <row r="104" customFormat="false" ht="15" hidden="false" customHeight="false" outlineLevel="0" collapsed="false">
      <c r="A104" s="6" t="s">
        <v>165</v>
      </c>
      <c r="B104" s="6" t="s">
        <v>166</v>
      </c>
      <c r="C104" s="6" t="s">
        <v>167</v>
      </c>
      <c r="D104" s="6"/>
      <c r="E104" s="6"/>
      <c r="F104" s="7" t="n">
        <v>1</v>
      </c>
      <c r="G104" s="7" t="n">
        <v>0</v>
      </c>
      <c r="H104" s="6" t="s">
        <v>17</v>
      </c>
      <c r="I104" s="6" t="s">
        <v>168</v>
      </c>
    </row>
    <row r="105" customFormat="false" ht="15" hidden="false" customHeight="false" outlineLevel="0" collapsed="false">
      <c r="A105" s="6" t="s">
        <v>165</v>
      </c>
      <c r="B105" s="6" t="s">
        <v>166</v>
      </c>
      <c r="C105" s="6" t="s">
        <v>167</v>
      </c>
      <c r="D105" s="6"/>
      <c r="E105" s="6"/>
      <c r="F105" s="7" t="n">
        <v>1</v>
      </c>
      <c r="G105" s="7" t="n">
        <v>0</v>
      </c>
      <c r="H105" s="6" t="s">
        <v>58</v>
      </c>
      <c r="I105" s="6" t="s">
        <v>168</v>
      </c>
    </row>
    <row r="106" customFormat="false" ht="15" hidden="false" customHeight="false" outlineLevel="0" collapsed="false">
      <c r="A106" s="6" t="s">
        <v>165</v>
      </c>
      <c r="B106" s="6" t="s">
        <v>169</v>
      </c>
      <c r="C106" s="6" t="s">
        <v>170</v>
      </c>
      <c r="D106" s="6"/>
      <c r="E106" s="6"/>
      <c r="F106" s="7" t="n">
        <v>1</v>
      </c>
      <c r="G106" s="7" t="n">
        <v>0</v>
      </c>
      <c r="H106" s="6" t="s">
        <v>54</v>
      </c>
      <c r="I106" s="6" t="s">
        <v>168</v>
      </c>
    </row>
    <row r="107" customFormat="false" ht="15" hidden="false" customHeight="false" outlineLevel="0" collapsed="false">
      <c r="A107" s="6" t="s">
        <v>165</v>
      </c>
      <c r="B107" s="6" t="s">
        <v>169</v>
      </c>
      <c r="C107" s="6" t="s">
        <v>170</v>
      </c>
      <c r="D107" s="6"/>
      <c r="E107" s="6"/>
      <c r="F107" s="7" t="n">
        <v>1</v>
      </c>
      <c r="G107" s="7" t="n">
        <v>0</v>
      </c>
      <c r="H107" s="6" t="s">
        <v>17</v>
      </c>
      <c r="I107" s="6" t="s">
        <v>168</v>
      </c>
    </row>
    <row r="108" customFormat="false" ht="15" hidden="false" customHeight="false" outlineLevel="0" collapsed="false">
      <c r="A108" s="6" t="s">
        <v>165</v>
      </c>
      <c r="B108" s="6" t="s">
        <v>169</v>
      </c>
      <c r="C108" s="6" t="s">
        <v>170</v>
      </c>
      <c r="D108" s="6"/>
      <c r="E108" s="6"/>
      <c r="F108" s="7" t="n">
        <v>1</v>
      </c>
      <c r="G108" s="7" t="n">
        <v>0</v>
      </c>
      <c r="H108" s="6" t="s">
        <v>58</v>
      </c>
      <c r="I108" s="6" t="s">
        <v>168</v>
      </c>
    </row>
    <row r="109" customFormat="false" ht="15" hidden="false" customHeight="false" outlineLevel="0" collapsed="false">
      <c r="A109" s="6" t="s">
        <v>165</v>
      </c>
      <c r="B109" s="6" t="s">
        <v>171</v>
      </c>
      <c r="C109" s="6" t="s">
        <v>172</v>
      </c>
      <c r="D109" s="6"/>
      <c r="E109" s="6"/>
      <c r="F109" s="7" t="n">
        <v>1</v>
      </c>
      <c r="G109" s="7" t="n">
        <v>0</v>
      </c>
      <c r="H109" s="6" t="s">
        <v>17</v>
      </c>
      <c r="I109" s="6" t="s">
        <v>168</v>
      </c>
    </row>
    <row r="110" customFormat="false" ht="15" hidden="false" customHeight="false" outlineLevel="0" collapsed="false">
      <c r="A110" s="6" t="s">
        <v>165</v>
      </c>
      <c r="B110" s="6" t="s">
        <v>171</v>
      </c>
      <c r="C110" s="6" t="s">
        <v>172</v>
      </c>
      <c r="D110" s="6"/>
      <c r="E110" s="6"/>
      <c r="F110" s="7" t="n">
        <v>1</v>
      </c>
      <c r="G110" s="7" t="n">
        <v>0</v>
      </c>
      <c r="H110" s="6" t="s">
        <v>11</v>
      </c>
      <c r="I110" s="6" t="s">
        <v>168</v>
      </c>
    </row>
    <row r="111" customFormat="false" ht="15" hidden="false" customHeight="false" outlineLevel="0" collapsed="false">
      <c r="A111" s="6" t="s">
        <v>165</v>
      </c>
      <c r="B111" s="6" t="s">
        <v>173</v>
      </c>
      <c r="C111" s="6" t="s">
        <v>174</v>
      </c>
      <c r="D111" s="6"/>
      <c r="E111" s="6"/>
      <c r="F111" s="7" t="n">
        <v>1</v>
      </c>
      <c r="G111" s="7" t="n">
        <v>0</v>
      </c>
      <c r="H111" s="6" t="s">
        <v>54</v>
      </c>
      <c r="I111" s="6" t="s">
        <v>168</v>
      </c>
    </row>
    <row r="112" customFormat="false" ht="15" hidden="false" customHeight="false" outlineLevel="0" collapsed="false">
      <c r="A112" s="6" t="s">
        <v>165</v>
      </c>
      <c r="B112" s="6" t="s">
        <v>173</v>
      </c>
      <c r="C112" s="6" t="s">
        <v>174</v>
      </c>
      <c r="D112" s="6"/>
      <c r="E112" s="6"/>
      <c r="F112" s="7" t="n">
        <v>1</v>
      </c>
      <c r="G112" s="7" t="n">
        <v>0</v>
      </c>
      <c r="H112" s="6" t="s">
        <v>34</v>
      </c>
      <c r="I112" s="6" t="s">
        <v>168</v>
      </c>
    </row>
    <row r="113" customFormat="false" ht="15" hidden="false" customHeight="false" outlineLevel="0" collapsed="false">
      <c r="A113" s="6" t="s">
        <v>165</v>
      </c>
      <c r="B113" s="6" t="s">
        <v>173</v>
      </c>
      <c r="C113" s="6" t="s">
        <v>174</v>
      </c>
      <c r="D113" s="6"/>
      <c r="E113" s="6"/>
      <c r="F113" s="7" t="n">
        <v>1</v>
      </c>
      <c r="G113" s="7" t="n">
        <v>0</v>
      </c>
      <c r="H113" s="6" t="s">
        <v>17</v>
      </c>
      <c r="I113" s="6" t="s">
        <v>168</v>
      </c>
    </row>
    <row r="114" customFormat="false" ht="15" hidden="false" customHeight="false" outlineLevel="0" collapsed="false">
      <c r="A114" s="6" t="s">
        <v>165</v>
      </c>
      <c r="B114" s="6" t="s">
        <v>175</v>
      </c>
      <c r="C114" s="6" t="s">
        <v>176</v>
      </c>
      <c r="D114" s="6"/>
      <c r="E114" s="6"/>
      <c r="F114" s="7" t="n">
        <v>1</v>
      </c>
      <c r="G114" s="7" t="n">
        <v>0</v>
      </c>
      <c r="H114" s="6" t="s">
        <v>54</v>
      </c>
      <c r="I114" s="6" t="s">
        <v>168</v>
      </c>
    </row>
    <row r="115" customFormat="false" ht="15" hidden="false" customHeight="false" outlineLevel="0" collapsed="false">
      <c r="A115" s="6" t="s">
        <v>165</v>
      </c>
      <c r="B115" s="6" t="s">
        <v>175</v>
      </c>
      <c r="C115" s="6" t="s">
        <v>176</v>
      </c>
      <c r="D115" s="6"/>
      <c r="E115" s="6"/>
      <c r="F115" s="7" t="n">
        <v>1</v>
      </c>
      <c r="G115" s="7" t="n">
        <v>0</v>
      </c>
      <c r="H115" s="6" t="s">
        <v>17</v>
      </c>
      <c r="I115" s="6" t="s">
        <v>168</v>
      </c>
    </row>
    <row r="116" customFormat="false" ht="15" hidden="false" customHeight="false" outlineLevel="0" collapsed="false">
      <c r="A116" s="6" t="s">
        <v>165</v>
      </c>
      <c r="B116" s="6" t="s">
        <v>177</v>
      </c>
      <c r="C116" s="8" t="s">
        <v>178</v>
      </c>
      <c r="D116" s="6"/>
      <c r="E116" s="6"/>
      <c r="F116" s="7" t="n">
        <v>6</v>
      </c>
      <c r="G116" s="7" t="n">
        <v>0</v>
      </c>
      <c r="H116" s="6" t="s">
        <v>54</v>
      </c>
      <c r="I116" s="6" t="s">
        <v>168</v>
      </c>
    </row>
    <row r="117" customFormat="false" ht="15" hidden="false" customHeight="false" outlineLevel="0" collapsed="false">
      <c r="A117" s="6" t="s">
        <v>165</v>
      </c>
      <c r="B117" s="6" t="s">
        <v>177</v>
      </c>
      <c r="C117" s="8" t="s">
        <v>178</v>
      </c>
      <c r="D117" s="6"/>
      <c r="E117" s="6"/>
      <c r="F117" s="7" t="n">
        <v>6</v>
      </c>
      <c r="G117" s="7" t="n">
        <v>0</v>
      </c>
      <c r="H117" s="6" t="s">
        <v>34</v>
      </c>
      <c r="I117" s="6" t="s">
        <v>168</v>
      </c>
    </row>
    <row r="118" customFormat="false" ht="15" hidden="false" customHeight="false" outlineLevel="0" collapsed="false">
      <c r="A118" s="6" t="s">
        <v>165</v>
      </c>
      <c r="B118" s="6" t="s">
        <v>177</v>
      </c>
      <c r="C118" s="8" t="s">
        <v>178</v>
      </c>
      <c r="D118" s="6"/>
      <c r="E118" s="6"/>
      <c r="F118" s="7" t="n">
        <v>6</v>
      </c>
      <c r="G118" s="7" t="n">
        <v>0</v>
      </c>
      <c r="H118" s="6" t="s">
        <v>17</v>
      </c>
      <c r="I118" s="6" t="s">
        <v>168</v>
      </c>
    </row>
    <row r="119" customFormat="false" ht="15" hidden="false" customHeight="false" outlineLevel="0" collapsed="false">
      <c r="A119" s="6" t="s">
        <v>165</v>
      </c>
      <c r="B119" s="6" t="s">
        <v>179</v>
      </c>
      <c r="C119" s="6" t="s">
        <v>180</v>
      </c>
      <c r="D119" s="6"/>
      <c r="E119" s="6"/>
      <c r="F119" s="7" t="n">
        <v>6</v>
      </c>
      <c r="G119" s="7" t="n">
        <v>0</v>
      </c>
      <c r="H119" s="6" t="s">
        <v>54</v>
      </c>
      <c r="I119" s="6" t="s">
        <v>168</v>
      </c>
    </row>
    <row r="120" customFormat="false" ht="15" hidden="false" customHeight="false" outlineLevel="0" collapsed="false">
      <c r="A120" s="6" t="s">
        <v>165</v>
      </c>
      <c r="B120" s="6" t="s">
        <v>179</v>
      </c>
      <c r="C120" s="6" t="s">
        <v>180</v>
      </c>
      <c r="D120" s="6"/>
      <c r="E120" s="6"/>
      <c r="F120" s="7" t="n">
        <v>6</v>
      </c>
      <c r="G120" s="7" t="n">
        <v>0</v>
      </c>
      <c r="H120" s="6" t="s">
        <v>17</v>
      </c>
      <c r="I120" s="6" t="s">
        <v>168</v>
      </c>
    </row>
    <row r="121" customFormat="false" ht="15" hidden="false" customHeight="false" outlineLevel="0" collapsed="false">
      <c r="A121" s="6" t="s">
        <v>165</v>
      </c>
      <c r="B121" s="6" t="s">
        <v>181</v>
      </c>
      <c r="C121" s="6" t="s">
        <v>180</v>
      </c>
      <c r="D121" s="6"/>
      <c r="E121" s="6"/>
      <c r="F121" s="7" t="n">
        <v>6</v>
      </c>
      <c r="G121" s="7" t="n">
        <v>0</v>
      </c>
      <c r="H121" s="6"/>
      <c r="I121" s="6" t="s">
        <v>168</v>
      </c>
    </row>
    <row r="122" customFormat="false" ht="15" hidden="false" customHeight="false" outlineLevel="0" collapsed="false">
      <c r="A122" s="6" t="s">
        <v>165</v>
      </c>
      <c r="B122" s="6" t="s">
        <v>182</v>
      </c>
      <c r="C122" s="8" t="s">
        <v>183</v>
      </c>
      <c r="D122" s="6"/>
      <c r="E122" s="6"/>
      <c r="F122" s="7" t="n">
        <v>6</v>
      </c>
      <c r="G122" s="7" t="n">
        <v>0</v>
      </c>
      <c r="H122" s="6" t="s">
        <v>54</v>
      </c>
      <c r="I122" s="6" t="s">
        <v>168</v>
      </c>
    </row>
    <row r="123" customFormat="false" ht="15" hidden="false" customHeight="false" outlineLevel="0" collapsed="false">
      <c r="A123" s="6" t="s">
        <v>165</v>
      </c>
      <c r="B123" s="6" t="s">
        <v>182</v>
      </c>
      <c r="C123" s="8" t="s">
        <v>183</v>
      </c>
      <c r="D123" s="6"/>
      <c r="E123" s="6"/>
      <c r="F123" s="7" t="n">
        <v>6</v>
      </c>
      <c r="G123" s="7" t="n">
        <v>0</v>
      </c>
      <c r="H123" s="6" t="s">
        <v>34</v>
      </c>
      <c r="I123" s="6" t="s">
        <v>168</v>
      </c>
    </row>
    <row r="124" customFormat="false" ht="15" hidden="false" customHeight="false" outlineLevel="0" collapsed="false">
      <c r="A124" s="6" t="s">
        <v>165</v>
      </c>
      <c r="B124" s="6" t="s">
        <v>184</v>
      </c>
      <c r="C124" s="8" t="s">
        <v>185</v>
      </c>
      <c r="D124" s="6"/>
      <c r="E124" s="6"/>
      <c r="F124" s="7" t="n">
        <v>6</v>
      </c>
      <c r="G124" s="7" t="n">
        <v>0</v>
      </c>
      <c r="H124" s="6" t="s">
        <v>54</v>
      </c>
      <c r="I124" s="6" t="s">
        <v>168</v>
      </c>
    </row>
    <row r="125" customFormat="false" ht="15" hidden="false" customHeight="false" outlineLevel="0" collapsed="false">
      <c r="A125" s="6" t="s">
        <v>165</v>
      </c>
      <c r="B125" s="6" t="s">
        <v>184</v>
      </c>
      <c r="C125" s="8" t="s">
        <v>185</v>
      </c>
      <c r="D125" s="6"/>
      <c r="E125" s="6"/>
      <c r="F125" s="7" t="n">
        <v>6</v>
      </c>
      <c r="G125" s="7" t="n">
        <v>0</v>
      </c>
      <c r="H125" s="6" t="s">
        <v>34</v>
      </c>
      <c r="I125" s="6" t="s">
        <v>168</v>
      </c>
    </row>
    <row r="126" customFormat="false" ht="15" hidden="false" customHeight="false" outlineLevel="0" collapsed="false">
      <c r="A126" s="6" t="s">
        <v>165</v>
      </c>
      <c r="B126" s="6" t="s">
        <v>184</v>
      </c>
      <c r="C126" s="8" t="s">
        <v>185</v>
      </c>
      <c r="D126" s="6"/>
      <c r="E126" s="6"/>
      <c r="F126" s="7" t="n">
        <v>6</v>
      </c>
      <c r="G126" s="7" t="n">
        <v>0</v>
      </c>
      <c r="H126" s="6" t="s">
        <v>17</v>
      </c>
      <c r="I126" s="6" t="s">
        <v>168</v>
      </c>
    </row>
    <row r="127" customFormat="false" ht="15" hidden="false" customHeight="false" outlineLevel="0" collapsed="false">
      <c r="A127" s="6" t="s">
        <v>165</v>
      </c>
      <c r="B127" s="6" t="s">
        <v>184</v>
      </c>
      <c r="C127" s="8" t="s">
        <v>185</v>
      </c>
      <c r="D127" s="6"/>
      <c r="E127" s="6"/>
      <c r="F127" s="7" t="n">
        <v>6</v>
      </c>
      <c r="G127" s="7" t="n">
        <v>0</v>
      </c>
      <c r="H127" s="6" t="s">
        <v>58</v>
      </c>
      <c r="I127" s="6" t="s">
        <v>168</v>
      </c>
    </row>
    <row r="128" customFormat="false" ht="15" hidden="false" customHeight="false" outlineLevel="0" collapsed="false">
      <c r="A128" s="6" t="s">
        <v>165</v>
      </c>
      <c r="B128" s="6" t="s">
        <v>186</v>
      </c>
      <c r="C128" s="6" t="s">
        <v>187</v>
      </c>
      <c r="D128" s="6"/>
      <c r="E128" s="6"/>
      <c r="F128" s="7" t="n">
        <v>6</v>
      </c>
      <c r="G128" s="7" t="n">
        <v>0</v>
      </c>
      <c r="H128" s="6" t="s">
        <v>54</v>
      </c>
      <c r="I128" s="6" t="s">
        <v>168</v>
      </c>
    </row>
    <row r="129" customFormat="false" ht="15" hidden="false" customHeight="false" outlineLevel="0" collapsed="false">
      <c r="A129" s="6" t="s">
        <v>165</v>
      </c>
      <c r="B129" s="6" t="s">
        <v>186</v>
      </c>
      <c r="C129" s="6" t="s">
        <v>187</v>
      </c>
      <c r="D129" s="6"/>
      <c r="E129" s="6"/>
      <c r="F129" s="7" t="n">
        <v>6</v>
      </c>
      <c r="G129" s="7" t="n">
        <v>0</v>
      </c>
      <c r="H129" s="6" t="s">
        <v>17</v>
      </c>
      <c r="I129" s="6" t="s">
        <v>168</v>
      </c>
    </row>
    <row r="130" customFormat="false" ht="15" hidden="false" customHeight="false" outlineLevel="0" collapsed="false">
      <c r="A130" s="6" t="s">
        <v>165</v>
      </c>
      <c r="B130" s="6" t="s">
        <v>186</v>
      </c>
      <c r="C130" s="6" t="s">
        <v>187</v>
      </c>
      <c r="D130" s="6"/>
      <c r="E130" s="6"/>
      <c r="F130" s="7" t="n">
        <v>6</v>
      </c>
      <c r="G130" s="7" t="n">
        <v>0</v>
      </c>
      <c r="H130" s="6" t="s">
        <v>54</v>
      </c>
      <c r="I130" s="6" t="s">
        <v>168</v>
      </c>
    </row>
    <row r="131" customFormat="false" ht="15" hidden="false" customHeight="false" outlineLevel="0" collapsed="false">
      <c r="A131" s="6" t="s">
        <v>165</v>
      </c>
      <c r="B131" s="6" t="s">
        <v>186</v>
      </c>
      <c r="C131" s="6" t="s">
        <v>187</v>
      </c>
      <c r="D131" s="6"/>
      <c r="E131" s="6"/>
      <c r="F131" s="7" t="n">
        <v>6</v>
      </c>
      <c r="G131" s="7" t="n">
        <v>0</v>
      </c>
      <c r="H131" s="6" t="s">
        <v>17</v>
      </c>
      <c r="I131" s="6" t="s">
        <v>168</v>
      </c>
    </row>
    <row r="132" customFormat="false" ht="15" hidden="false" customHeight="false" outlineLevel="0" collapsed="false">
      <c r="A132" s="6" t="s">
        <v>165</v>
      </c>
      <c r="B132" s="6" t="s">
        <v>186</v>
      </c>
      <c r="C132" s="6" t="s">
        <v>187</v>
      </c>
      <c r="D132" s="6"/>
      <c r="E132" s="6"/>
      <c r="F132" s="7" t="n">
        <v>6</v>
      </c>
      <c r="G132" s="7" t="n">
        <v>0</v>
      </c>
      <c r="H132" s="6" t="s">
        <v>54</v>
      </c>
      <c r="I132" s="6" t="s">
        <v>168</v>
      </c>
    </row>
    <row r="133" customFormat="false" ht="15" hidden="false" customHeight="false" outlineLevel="0" collapsed="false">
      <c r="A133" s="6" t="s">
        <v>165</v>
      </c>
      <c r="B133" s="6" t="s">
        <v>188</v>
      </c>
      <c r="C133" s="6" t="s">
        <v>189</v>
      </c>
      <c r="D133" s="6"/>
      <c r="E133" s="6"/>
      <c r="F133" s="7" t="n">
        <v>5</v>
      </c>
      <c r="G133" s="7" t="n">
        <v>0</v>
      </c>
      <c r="H133" s="6" t="s">
        <v>54</v>
      </c>
      <c r="I133" s="6" t="s">
        <v>168</v>
      </c>
    </row>
    <row r="134" customFormat="false" ht="15" hidden="false" customHeight="false" outlineLevel="0" collapsed="false">
      <c r="A134" s="6" t="s">
        <v>165</v>
      </c>
      <c r="B134" s="6" t="s">
        <v>188</v>
      </c>
      <c r="C134" s="6" t="s">
        <v>189</v>
      </c>
      <c r="D134" s="6"/>
      <c r="E134" s="6"/>
      <c r="F134" s="7" t="n">
        <v>5</v>
      </c>
      <c r="G134" s="7" t="n">
        <v>0</v>
      </c>
      <c r="H134" s="6" t="s">
        <v>17</v>
      </c>
      <c r="I134" s="6" t="s">
        <v>168</v>
      </c>
    </row>
    <row r="135" customFormat="false" ht="15" hidden="false" customHeight="false" outlineLevel="0" collapsed="false">
      <c r="A135" s="6" t="s">
        <v>165</v>
      </c>
      <c r="B135" s="6" t="s">
        <v>188</v>
      </c>
      <c r="C135" s="6" t="s">
        <v>189</v>
      </c>
      <c r="D135" s="6"/>
      <c r="E135" s="6"/>
      <c r="F135" s="7" t="n">
        <v>5</v>
      </c>
      <c r="G135" s="7" t="n">
        <v>0</v>
      </c>
      <c r="H135" s="6" t="s">
        <v>58</v>
      </c>
      <c r="I135" s="6" t="s">
        <v>168</v>
      </c>
    </row>
    <row r="136" customFormat="false" ht="15" hidden="false" customHeight="false" outlineLevel="0" collapsed="false">
      <c r="A136" s="6" t="s">
        <v>165</v>
      </c>
      <c r="B136" s="6" t="s">
        <v>190</v>
      </c>
      <c r="C136" s="6" t="s">
        <v>191</v>
      </c>
      <c r="D136" s="6"/>
      <c r="E136" s="6"/>
      <c r="F136" s="7" t="n">
        <v>7</v>
      </c>
      <c r="G136" s="7" t="n">
        <v>0</v>
      </c>
      <c r="H136" s="6" t="s">
        <v>54</v>
      </c>
      <c r="I136" s="6" t="s">
        <v>168</v>
      </c>
    </row>
    <row r="137" customFormat="false" ht="15" hidden="false" customHeight="false" outlineLevel="0" collapsed="false">
      <c r="A137" s="6" t="s">
        <v>165</v>
      </c>
      <c r="B137" s="6" t="s">
        <v>190</v>
      </c>
      <c r="C137" s="6" t="s">
        <v>191</v>
      </c>
      <c r="D137" s="6"/>
      <c r="E137" s="6"/>
      <c r="F137" s="7" t="n">
        <v>7</v>
      </c>
      <c r="G137" s="7" t="n">
        <v>0</v>
      </c>
      <c r="H137" s="6" t="s">
        <v>17</v>
      </c>
      <c r="I137" s="6" t="s">
        <v>168</v>
      </c>
    </row>
    <row r="138" customFormat="false" ht="15" hidden="false" customHeight="false" outlineLevel="0" collapsed="false">
      <c r="A138" s="6" t="s">
        <v>165</v>
      </c>
      <c r="B138" s="6" t="s">
        <v>190</v>
      </c>
      <c r="C138" s="6" t="s">
        <v>191</v>
      </c>
      <c r="D138" s="6"/>
      <c r="E138" s="6"/>
      <c r="F138" s="7" t="n">
        <v>7</v>
      </c>
      <c r="G138" s="7" t="n">
        <v>0</v>
      </c>
      <c r="H138" s="6" t="s">
        <v>58</v>
      </c>
      <c r="I138" s="6" t="s">
        <v>168</v>
      </c>
    </row>
    <row r="139" customFormat="false" ht="15" hidden="false" customHeight="false" outlineLevel="0" collapsed="false">
      <c r="A139" s="6" t="s">
        <v>165</v>
      </c>
      <c r="B139" s="6" t="s">
        <v>192</v>
      </c>
      <c r="C139" s="8" t="s">
        <v>193</v>
      </c>
      <c r="D139" s="6"/>
      <c r="E139" s="6"/>
      <c r="F139" s="7" t="n">
        <v>6</v>
      </c>
      <c r="G139" s="7" t="n">
        <v>0</v>
      </c>
      <c r="H139" s="6" t="s">
        <v>54</v>
      </c>
      <c r="I139" s="6" t="s">
        <v>168</v>
      </c>
    </row>
    <row r="140" customFormat="false" ht="15" hidden="false" customHeight="false" outlineLevel="0" collapsed="false">
      <c r="A140" s="6" t="s">
        <v>165</v>
      </c>
      <c r="B140" s="6" t="s">
        <v>192</v>
      </c>
      <c r="C140" s="8" t="s">
        <v>193</v>
      </c>
      <c r="D140" s="6"/>
      <c r="E140" s="6"/>
      <c r="F140" s="7" t="n">
        <v>6</v>
      </c>
      <c r="G140" s="7" t="n">
        <v>0</v>
      </c>
      <c r="H140" s="6" t="s">
        <v>17</v>
      </c>
      <c r="I140" s="6" t="s">
        <v>168</v>
      </c>
    </row>
    <row r="141" customFormat="false" ht="15" hidden="false" customHeight="false" outlineLevel="0" collapsed="false">
      <c r="A141" s="6" t="s">
        <v>165</v>
      </c>
      <c r="B141" s="6" t="s">
        <v>192</v>
      </c>
      <c r="C141" s="8" t="s">
        <v>193</v>
      </c>
      <c r="D141" s="6"/>
      <c r="E141" s="6"/>
      <c r="F141" s="7" t="n">
        <v>6</v>
      </c>
      <c r="G141" s="7" t="n">
        <v>0</v>
      </c>
      <c r="H141" s="6" t="s">
        <v>194</v>
      </c>
      <c r="I141" s="6" t="s">
        <v>168</v>
      </c>
    </row>
    <row r="142" customFormat="false" ht="15" hidden="false" customHeight="false" outlineLevel="0" collapsed="false">
      <c r="A142" s="6" t="s">
        <v>165</v>
      </c>
      <c r="B142" s="6" t="s">
        <v>192</v>
      </c>
      <c r="C142" s="8" t="s">
        <v>193</v>
      </c>
      <c r="D142" s="6"/>
      <c r="E142" s="6"/>
      <c r="F142" s="7" t="n">
        <v>6</v>
      </c>
      <c r="G142" s="7" t="n">
        <v>0</v>
      </c>
      <c r="H142" s="6" t="s">
        <v>58</v>
      </c>
      <c r="I142" s="6" t="s">
        <v>168</v>
      </c>
    </row>
    <row r="143" customFormat="false" ht="15" hidden="false" customHeight="false" outlineLevel="0" collapsed="false">
      <c r="A143" s="6" t="s">
        <v>165</v>
      </c>
      <c r="B143" s="6" t="s">
        <v>192</v>
      </c>
      <c r="C143" s="8" t="s">
        <v>193</v>
      </c>
      <c r="D143" s="6"/>
      <c r="E143" s="6"/>
      <c r="F143" s="7" t="n">
        <v>6</v>
      </c>
      <c r="G143" s="7" t="n">
        <v>0</v>
      </c>
      <c r="H143" s="6" t="s">
        <v>54</v>
      </c>
      <c r="I143" s="6" t="s">
        <v>168</v>
      </c>
    </row>
    <row r="144" customFormat="false" ht="15" hidden="false" customHeight="false" outlineLevel="0" collapsed="false">
      <c r="A144" s="6" t="s">
        <v>165</v>
      </c>
      <c r="B144" s="6" t="s">
        <v>195</v>
      </c>
      <c r="C144" s="8" t="s">
        <v>196</v>
      </c>
      <c r="D144" s="6"/>
      <c r="E144" s="6"/>
      <c r="F144" s="7" t="n">
        <v>3</v>
      </c>
      <c r="G144" s="7" t="n">
        <v>0</v>
      </c>
      <c r="H144" s="6" t="s">
        <v>54</v>
      </c>
      <c r="I144" s="6" t="s">
        <v>168</v>
      </c>
    </row>
    <row r="145" customFormat="false" ht="15" hidden="false" customHeight="false" outlineLevel="0" collapsed="false">
      <c r="A145" s="6" t="s">
        <v>165</v>
      </c>
      <c r="B145" s="6" t="s">
        <v>197</v>
      </c>
      <c r="C145" s="8" t="s">
        <v>198</v>
      </c>
      <c r="D145" s="6"/>
      <c r="E145" s="6"/>
      <c r="F145" s="7" t="n">
        <v>1</v>
      </c>
      <c r="G145" s="7" t="n">
        <v>0</v>
      </c>
      <c r="H145" s="6" t="s">
        <v>54</v>
      </c>
      <c r="I145" s="6" t="s">
        <v>168</v>
      </c>
    </row>
    <row r="146" customFormat="false" ht="15" hidden="false" customHeight="false" outlineLevel="0" collapsed="false">
      <c r="A146" s="6" t="s">
        <v>165</v>
      </c>
      <c r="B146" s="6" t="s">
        <v>197</v>
      </c>
      <c r="C146" s="8" t="s">
        <v>198</v>
      </c>
      <c r="D146" s="6"/>
      <c r="E146" s="6"/>
      <c r="F146" s="7" t="n">
        <v>1</v>
      </c>
      <c r="G146" s="7" t="n">
        <v>0</v>
      </c>
      <c r="H146" s="6" t="s">
        <v>34</v>
      </c>
      <c r="I146" s="6" t="s">
        <v>168</v>
      </c>
    </row>
    <row r="147" customFormat="false" ht="15" hidden="false" customHeight="false" outlineLevel="0" collapsed="false">
      <c r="A147" s="6" t="s">
        <v>165</v>
      </c>
      <c r="B147" s="6" t="s">
        <v>197</v>
      </c>
      <c r="C147" s="8" t="s">
        <v>198</v>
      </c>
      <c r="D147" s="6"/>
      <c r="E147" s="6"/>
      <c r="F147" s="7" t="n">
        <v>1</v>
      </c>
      <c r="G147" s="7" t="n">
        <v>0</v>
      </c>
      <c r="H147" s="6" t="s">
        <v>17</v>
      </c>
      <c r="I147" s="6" t="s">
        <v>168</v>
      </c>
    </row>
    <row r="148" customFormat="false" ht="15" hidden="false" customHeight="false" outlineLevel="0" collapsed="false">
      <c r="A148" s="6" t="s">
        <v>165</v>
      </c>
      <c r="B148" s="6" t="s">
        <v>199</v>
      </c>
      <c r="C148" s="6" t="s">
        <v>200</v>
      </c>
      <c r="D148" s="6"/>
      <c r="E148" s="6"/>
      <c r="F148" s="7" t="n">
        <v>18</v>
      </c>
      <c r="G148" s="7" t="n">
        <v>0</v>
      </c>
      <c r="H148" s="6" t="s">
        <v>54</v>
      </c>
      <c r="I148" s="6" t="s">
        <v>168</v>
      </c>
    </row>
    <row r="149" customFormat="false" ht="15" hidden="false" customHeight="false" outlineLevel="0" collapsed="false">
      <c r="A149" s="6" t="s">
        <v>165</v>
      </c>
      <c r="B149" s="6" t="s">
        <v>199</v>
      </c>
      <c r="C149" s="6" t="s">
        <v>200</v>
      </c>
      <c r="D149" s="6"/>
      <c r="E149" s="6"/>
      <c r="F149" s="7" t="n">
        <v>18</v>
      </c>
      <c r="G149" s="7" t="n">
        <v>0</v>
      </c>
      <c r="H149" s="6" t="s">
        <v>17</v>
      </c>
      <c r="I149" s="6" t="s">
        <v>168</v>
      </c>
    </row>
    <row r="150" customFormat="false" ht="15" hidden="false" customHeight="false" outlineLevel="0" collapsed="false">
      <c r="A150" s="6" t="s">
        <v>165</v>
      </c>
      <c r="B150" s="6" t="s">
        <v>201</v>
      </c>
      <c r="C150" s="6" t="s">
        <v>202</v>
      </c>
      <c r="D150" s="6"/>
      <c r="E150" s="6"/>
      <c r="F150" s="7" t="n">
        <v>17</v>
      </c>
      <c r="G150" s="7" t="n">
        <v>0</v>
      </c>
      <c r="H150" s="6" t="s">
        <v>54</v>
      </c>
      <c r="I150" s="6" t="s">
        <v>168</v>
      </c>
    </row>
    <row r="151" customFormat="false" ht="15" hidden="false" customHeight="false" outlineLevel="0" collapsed="false">
      <c r="A151" s="6" t="s">
        <v>165</v>
      </c>
      <c r="B151" s="6" t="s">
        <v>201</v>
      </c>
      <c r="C151" s="6" t="s">
        <v>202</v>
      </c>
      <c r="D151" s="6"/>
      <c r="E151" s="6"/>
      <c r="F151" s="7" t="n">
        <v>17</v>
      </c>
      <c r="G151" s="7" t="n">
        <v>0</v>
      </c>
      <c r="H151" s="6" t="s">
        <v>34</v>
      </c>
      <c r="I151" s="6" t="s">
        <v>168</v>
      </c>
    </row>
    <row r="152" customFormat="false" ht="15" hidden="false" customHeight="false" outlineLevel="0" collapsed="false">
      <c r="A152" s="6" t="s">
        <v>165</v>
      </c>
      <c r="B152" s="6" t="s">
        <v>201</v>
      </c>
      <c r="C152" s="6" t="s">
        <v>202</v>
      </c>
      <c r="D152" s="6"/>
      <c r="E152" s="6"/>
      <c r="F152" s="7" t="n">
        <v>17</v>
      </c>
      <c r="G152" s="7" t="n">
        <v>0</v>
      </c>
      <c r="H152" s="6" t="s">
        <v>17</v>
      </c>
      <c r="I152" s="6" t="s">
        <v>168</v>
      </c>
    </row>
    <row r="153" customFormat="false" ht="15" hidden="false" customHeight="false" outlineLevel="0" collapsed="false">
      <c r="A153" s="6" t="s">
        <v>165</v>
      </c>
      <c r="B153" s="6" t="s">
        <v>201</v>
      </c>
      <c r="C153" s="6" t="s">
        <v>202</v>
      </c>
      <c r="D153" s="6"/>
      <c r="E153" s="6"/>
      <c r="F153" s="7" t="n">
        <v>17</v>
      </c>
      <c r="G153" s="7" t="n">
        <v>0</v>
      </c>
      <c r="H153" s="6" t="s">
        <v>194</v>
      </c>
      <c r="I153" s="6" t="s">
        <v>168</v>
      </c>
    </row>
    <row r="154" customFormat="false" ht="15" hidden="false" customHeight="false" outlineLevel="0" collapsed="false">
      <c r="A154" s="6" t="s">
        <v>165</v>
      </c>
      <c r="B154" s="6" t="s">
        <v>203</v>
      </c>
      <c r="C154" s="6" t="s">
        <v>204</v>
      </c>
      <c r="D154" s="6"/>
      <c r="E154" s="6"/>
      <c r="F154" s="7" t="n">
        <v>1</v>
      </c>
      <c r="G154" s="7" t="n">
        <v>0</v>
      </c>
      <c r="H154" s="6" t="s">
        <v>17</v>
      </c>
      <c r="I154" s="6" t="s">
        <v>168</v>
      </c>
    </row>
    <row r="155" customFormat="false" ht="15" hidden="false" customHeight="false" outlineLevel="0" collapsed="false">
      <c r="A155" s="6" t="s">
        <v>165</v>
      </c>
      <c r="B155" s="6" t="s">
        <v>205</v>
      </c>
      <c r="C155" s="6" t="s">
        <v>206</v>
      </c>
      <c r="D155" s="6"/>
      <c r="E155" s="6"/>
      <c r="F155" s="7" t="n">
        <v>3</v>
      </c>
      <c r="G155" s="7" t="n">
        <v>0</v>
      </c>
      <c r="H155" s="6" t="s">
        <v>17</v>
      </c>
      <c r="I155" s="6" t="s">
        <v>168</v>
      </c>
    </row>
    <row r="156" customFormat="false" ht="15" hidden="false" customHeight="false" outlineLevel="0" collapsed="false">
      <c r="A156" s="6" t="s">
        <v>165</v>
      </c>
      <c r="B156" s="6" t="s">
        <v>207</v>
      </c>
      <c r="C156" s="6" t="s">
        <v>206</v>
      </c>
      <c r="D156" s="6"/>
      <c r="E156" s="6"/>
      <c r="F156" s="7" t="n">
        <v>1</v>
      </c>
      <c r="G156" s="7" t="n">
        <v>0</v>
      </c>
      <c r="H156" s="6" t="s">
        <v>17</v>
      </c>
      <c r="I156" s="6" t="s">
        <v>168</v>
      </c>
    </row>
    <row r="157" customFormat="false" ht="15" hidden="false" customHeight="false" outlineLevel="0" collapsed="false">
      <c r="A157" s="6" t="s">
        <v>165</v>
      </c>
      <c r="B157" s="6" t="s">
        <v>208</v>
      </c>
      <c r="C157" s="6" t="s">
        <v>209</v>
      </c>
      <c r="D157" s="6"/>
      <c r="E157" s="6"/>
      <c r="F157" s="7" t="n">
        <v>2</v>
      </c>
      <c r="G157" s="7" t="n">
        <v>0</v>
      </c>
      <c r="H157" s="6" t="s">
        <v>17</v>
      </c>
      <c r="I157" s="6" t="s">
        <v>168</v>
      </c>
    </row>
    <row r="158" customFormat="false" ht="15" hidden="false" customHeight="false" outlineLevel="0" collapsed="false">
      <c r="A158" s="6" t="s">
        <v>165</v>
      </c>
      <c r="B158" s="6" t="s">
        <v>210</v>
      </c>
      <c r="C158" s="6" t="s">
        <v>211</v>
      </c>
      <c r="D158" s="6"/>
      <c r="E158" s="6"/>
      <c r="F158" s="7" t="n">
        <v>2</v>
      </c>
      <c r="G158" s="7" t="n">
        <v>0</v>
      </c>
      <c r="H158" s="6" t="s">
        <v>17</v>
      </c>
      <c r="I158" s="6" t="s">
        <v>168</v>
      </c>
    </row>
    <row r="159" customFormat="false" ht="15" hidden="false" customHeight="false" outlineLevel="0" collapsed="false">
      <c r="A159" s="6" t="s">
        <v>165</v>
      </c>
      <c r="B159" s="6" t="s">
        <v>212</v>
      </c>
      <c r="C159" s="6" t="s">
        <v>213</v>
      </c>
      <c r="D159" s="6"/>
      <c r="E159" s="6"/>
      <c r="F159" s="7" t="n">
        <v>2</v>
      </c>
      <c r="G159" s="7" t="n">
        <v>0</v>
      </c>
      <c r="H159" s="6" t="s">
        <v>34</v>
      </c>
      <c r="I159" s="6" t="s">
        <v>168</v>
      </c>
    </row>
    <row r="160" customFormat="false" ht="15" hidden="false" customHeight="false" outlineLevel="0" collapsed="false">
      <c r="A160" s="6" t="s">
        <v>165</v>
      </c>
      <c r="B160" s="6" t="s">
        <v>214</v>
      </c>
      <c r="C160" s="6" t="s">
        <v>215</v>
      </c>
      <c r="D160" s="6"/>
      <c r="E160" s="6"/>
      <c r="F160" s="7" t="n">
        <v>2</v>
      </c>
      <c r="G160" s="7" t="n">
        <v>0</v>
      </c>
      <c r="H160" s="6" t="s">
        <v>17</v>
      </c>
      <c r="I160" s="6" t="s">
        <v>168</v>
      </c>
    </row>
    <row r="161" customFormat="false" ht="15" hidden="false" customHeight="false" outlineLevel="0" collapsed="false">
      <c r="A161" s="6" t="s">
        <v>165</v>
      </c>
      <c r="B161" s="6" t="s">
        <v>216</v>
      </c>
      <c r="C161" s="6" t="s">
        <v>217</v>
      </c>
      <c r="D161" s="6"/>
      <c r="E161" s="6"/>
      <c r="F161" s="7" t="n">
        <v>2</v>
      </c>
      <c r="G161" s="7" t="n">
        <v>0</v>
      </c>
      <c r="H161" s="6" t="s">
        <v>54</v>
      </c>
      <c r="I161" s="6" t="s">
        <v>168</v>
      </c>
    </row>
    <row r="162" customFormat="false" ht="15" hidden="false" customHeight="false" outlineLevel="0" collapsed="false">
      <c r="A162" s="6" t="s">
        <v>165</v>
      </c>
      <c r="B162" s="6" t="s">
        <v>216</v>
      </c>
      <c r="C162" s="6" t="s">
        <v>217</v>
      </c>
      <c r="D162" s="6"/>
      <c r="E162" s="6"/>
      <c r="F162" s="7" t="n">
        <v>2</v>
      </c>
      <c r="G162" s="7" t="n">
        <v>0</v>
      </c>
      <c r="H162" s="6" t="s">
        <v>17</v>
      </c>
      <c r="I162" s="6" t="s">
        <v>168</v>
      </c>
    </row>
    <row r="163" customFormat="false" ht="15" hidden="false" customHeight="false" outlineLevel="0" collapsed="false">
      <c r="A163" s="6" t="s">
        <v>165</v>
      </c>
      <c r="B163" s="6" t="s">
        <v>216</v>
      </c>
      <c r="C163" s="6" t="s">
        <v>217</v>
      </c>
      <c r="D163" s="6"/>
      <c r="E163" s="6"/>
      <c r="F163" s="7" t="n">
        <v>2</v>
      </c>
      <c r="G163" s="7" t="n">
        <v>0</v>
      </c>
      <c r="H163" s="6" t="s">
        <v>194</v>
      </c>
      <c r="I163" s="6" t="s">
        <v>168</v>
      </c>
    </row>
    <row r="164" customFormat="false" ht="15" hidden="false" customHeight="false" outlineLevel="0" collapsed="false">
      <c r="A164" s="6" t="s">
        <v>165</v>
      </c>
      <c r="B164" s="6" t="s">
        <v>218</v>
      </c>
      <c r="C164" s="6" t="s">
        <v>219</v>
      </c>
      <c r="D164" s="6"/>
      <c r="E164" s="6"/>
      <c r="F164" s="7" t="n">
        <v>1</v>
      </c>
      <c r="G164" s="7" t="n">
        <v>0</v>
      </c>
      <c r="H164" s="6" t="s">
        <v>17</v>
      </c>
      <c r="I164" s="6" t="s">
        <v>168</v>
      </c>
    </row>
    <row r="165" customFormat="false" ht="15" hidden="false" customHeight="false" outlineLevel="0" collapsed="false">
      <c r="A165" s="6" t="s">
        <v>165</v>
      </c>
      <c r="B165" s="6" t="s">
        <v>220</v>
      </c>
      <c r="C165" s="6" t="s">
        <v>221</v>
      </c>
      <c r="D165" s="6"/>
      <c r="E165" s="6"/>
      <c r="F165" s="7" t="n">
        <v>2</v>
      </c>
      <c r="G165" s="7" t="n">
        <v>0</v>
      </c>
      <c r="H165" s="6" t="s">
        <v>17</v>
      </c>
      <c r="I165" s="6" t="s">
        <v>168</v>
      </c>
    </row>
    <row r="166" customFormat="false" ht="15" hidden="false" customHeight="false" outlineLevel="0" collapsed="false">
      <c r="A166" s="6" t="s">
        <v>165</v>
      </c>
      <c r="B166" s="6" t="s">
        <v>222</v>
      </c>
      <c r="C166" s="6" t="s">
        <v>221</v>
      </c>
      <c r="D166" s="6"/>
      <c r="E166" s="6"/>
      <c r="F166" s="7" t="n">
        <v>2</v>
      </c>
      <c r="G166" s="7" t="n">
        <v>0</v>
      </c>
      <c r="H166" s="6" t="s">
        <v>17</v>
      </c>
      <c r="I166" s="6" t="s">
        <v>168</v>
      </c>
    </row>
    <row r="167" customFormat="false" ht="15" hidden="false" customHeight="false" outlineLevel="0" collapsed="false">
      <c r="A167" s="6" t="s">
        <v>165</v>
      </c>
      <c r="B167" s="6" t="s">
        <v>223</v>
      </c>
      <c r="C167" s="6" t="s">
        <v>224</v>
      </c>
      <c r="D167" s="6"/>
      <c r="E167" s="6"/>
      <c r="F167" s="7" t="n">
        <v>2</v>
      </c>
      <c r="G167" s="7" t="n">
        <v>0</v>
      </c>
      <c r="H167" s="6" t="s">
        <v>17</v>
      </c>
      <c r="I167" s="6" t="s">
        <v>168</v>
      </c>
    </row>
    <row r="168" customFormat="false" ht="15" hidden="false" customHeight="false" outlineLevel="0" collapsed="false">
      <c r="A168" s="6" t="s">
        <v>165</v>
      </c>
      <c r="B168" s="6" t="s">
        <v>225</v>
      </c>
      <c r="C168" s="6" t="s">
        <v>226</v>
      </c>
      <c r="D168" s="6"/>
      <c r="E168" s="6"/>
      <c r="F168" s="7" t="n">
        <v>3</v>
      </c>
      <c r="G168" s="7" t="n">
        <v>0</v>
      </c>
      <c r="H168" s="6" t="s">
        <v>54</v>
      </c>
      <c r="I168" s="6" t="s">
        <v>168</v>
      </c>
    </row>
    <row r="169" customFormat="false" ht="15" hidden="false" customHeight="false" outlineLevel="0" collapsed="false">
      <c r="A169" s="6" t="s">
        <v>165</v>
      </c>
      <c r="B169" s="6" t="s">
        <v>225</v>
      </c>
      <c r="C169" s="6" t="s">
        <v>226</v>
      </c>
      <c r="D169" s="6"/>
      <c r="E169" s="6"/>
      <c r="F169" s="7" t="n">
        <v>3</v>
      </c>
      <c r="G169" s="7" t="n">
        <v>0</v>
      </c>
      <c r="H169" s="6" t="s">
        <v>17</v>
      </c>
      <c r="I169" s="6" t="s">
        <v>168</v>
      </c>
    </row>
    <row r="170" customFormat="false" ht="15" hidden="false" customHeight="false" outlineLevel="0" collapsed="false">
      <c r="A170" s="6" t="s">
        <v>165</v>
      </c>
      <c r="B170" s="6" t="s">
        <v>225</v>
      </c>
      <c r="C170" s="6" t="s">
        <v>226</v>
      </c>
      <c r="D170" s="6"/>
      <c r="E170" s="6"/>
      <c r="F170" s="7" t="n">
        <v>3</v>
      </c>
      <c r="G170" s="7" t="n">
        <v>0</v>
      </c>
      <c r="H170" s="6" t="s">
        <v>194</v>
      </c>
      <c r="I170" s="6" t="s">
        <v>168</v>
      </c>
    </row>
    <row r="171" customFormat="false" ht="15" hidden="false" customHeight="false" outlineLevel="0" collapsed="false">
      <c r="A171" s="6" t="s">
        <v>165</v>
      </c>
      <c r="B171" s="6" t="s">
        <v>227</v>
      </c>
      <c r="C171" s="6" t="s">
        <v>228</v>
      </c>
      <c r="D171" s="6"/>
      <c r="E171" s="6"/>
      <c r="F171" s="7" t="n">
        <v>2</v>
      </c>
      <c r="G171" s="7" t="n">
        <v>0</v>
      </c>
      <c r="H171" s="6" t="s">
        <v>17</v>
      </c>
      <c r="I171" s="6" t="s">
        <v>168</v>
      </c>
    </row>
    <row r="172" customFormat="false" ht="15" hidden="false" customHeight="false" outlineLevel="0" collapsed="false">
      <c r="A172" s="6" t="s">
        <v>165</v>
      </c>
      <c r="B172" s="6" t="s">
        <v>229</v>
      </c>
      <c r="C172" s="6" t="s">
        <v>230</v>
      </c>
      <c r="D172" s="6"/>
      <c r="E172" s="6"/>
      <c r="F172" s="7" t="n">
        <v>2</v>
      </c>
      <c r="G172" s="7" t="n">
        <v>0</v>
      </c>
      <c r="H172" s="6" t="s">
        <v>17</v>
      </c>
      <c r="I172" s="6" t="s">
        <v>168</v>
      </c>
    </row>
    <row r="173" customFormat="false" ht="15" hidden="false" customHeight="false" outlineLevel="0" collapsed="false">
      <c r="A173" s="6" t="s">
        <v>165</v>
      </c>
      <c r="B173" s="6" t="s">
        <v>231</v>
      </c>
      <c r="C173" s="6" t="s">
        <v>232</v>
      </c>
      <c r="D173" s="6"/>
      <c r="E173" s="6"/>
      <c r="F173" s="7" t="n">
        <v>2</v>
      </c>
      <c r="G173" s="7" t="n">
        <v>0</v>
      </c>
      <c r="H173" s="6" t="s">
        <v>17</v>
      </c>
      <c r="I173" s="6" t="s">
        <v>168</v>
      </c>
    </row>
    <row r="174" customFormat="false" ht="15" hidden="false" customHeight="false" outlineLevel="0" collapsed="false">
      <c r="A174" s="6" t="s">
        <v>165</v>
      </c>
      <c r="B174" s="6" t="s">
        <v>233</v>
      </c>
      <c r="C174" s="6" t="s">
        <v>234</v>
      </c>
      <c r="D174" s="6"/>
      <c r="E174" s="6"/>
      <c r="F174" s="7" t="n">
        <v>2</v>
      </c>
      <c r="G174" s="7" t="n">
        <v>0</v>
      </c>
      <c r="H174" s="6" t="s">
        <v>17</v>
      </c>
      <c r="I174" s="6" t="s">
        <v>168</v>
      </c>
    </row>
    <row r="175" customFormat="false" ht="15" hidden="false" customHeight="false" outlineLevel="0" collapsed="false">
      <c r="A175" s="6" t="s">
        <v>165</v>
      </c>
      <c r="B175" s="6" t="s">
        <v>235</v>
      </c>
      <c r="C175" s="6" t="s">
        <v>236</v>
      </c>
      <c r="D175" s="6"/>
      <c r="E175" s="6"/>
      <c r="F175" s="7" t="n">
        <v>2</v>
      </c>
      <c r="G175" s="7" t="n">
        <v>0</v>
      </c>
      <c r="H175" s="6" t="s">
        <v>17</v>
      </c>
      <c r="I175" s="6" t="s">
        <v>168</v>
      </c>
    </row>
    <row r="176" customFormat="false" ht="15" hidden="false" customHeight="false" outlineLevel="0" collapsed="false">
      <c r="A176" s="6" t="s">
        <v>165</v>
      </c>
      <c r="B176" s="6" t="s">
        <v>237</v>
      </c>
      <c r="C176" s="6" t="s">
        <v>238</v>
      </c>
      <c r="D176" s="6"/>
      <c r="E176" s="6"/>
      <c r="F176" s="7" t="n">
        <v>2</v>
      </c>
      <c r="G176" s="7" t="n">
        <v>0</v>
      </c>
      <c r="H176" s="6" t="s">
        <v>54</v>
      </c>
      <c r="I176" s="6" t="s">
        <v>168</v>
      </c>
    </row>
    <row r="177" customFormat="false" ht="15" hidden="false" customHeight="false" outlineLevel="0" collapsed="false">
      <c r="A177" s="6" t="s">
        <v>165</v>
      </c>
      <c r="B177" s="6" t="s">
        <v>237</v>
      </c>
      <c r="C177" s="6" t="s">
        <v>238</v>
      </c>
      <c r="D177" s="6"/>
      <c r="E177" s="6"/>
      <c r="F177" s="7" t="n">
        <v>2</v>
      </c>
      <c r="G177" s="7" t="n">
        <v>0</v>
      </c>
      <c r="H177" s="6" t="s">
        <v>17</v>
      </c>
      <c r="I177" s="6" t="s">
        <v>168</v>
      </c>
    </row>
    <row r="178" customFormat="false" ht="15" hidden="false" customHeight="false" outlineLevel="0" collapsed="false">
      <c r="A178" s="6" t="s">
        <v>165</v>
      </c>
      <c r="B178" s="6" t="s">
        <v>237</v>
      </c>
      <c r="C178" s="6" t="s">
        <v>238</v>
      </c>
      <c r="D178" s="6"/>
      <c r="E178" s="6"/>
      <c r="F178" s="7" t="n">
        <v>2</v>
      </c>
      <c r="G178" s="7" t="n">
        <v>0</v>
      </c>
      <c r="H178" s="6" t="s">
        <v>194</v>
      </c>
      <c r="I178" s="6" t="s">
        <v>168</v>
      </c>
    </row>
    <row r="179" customFormat="false" ht="15" hidden="false" customHeight="false" outlineLevel="0" collapsed="false">
      <c r="A179" s="6" t="s">
        <v>165</v>
      </c>
      <c r="B179" s="6" t="s">
        <v>239</v>
      </c>
      <c r="C179" s="6" t="s">
        <v>240</v>
      </c>
      <c r="D179" s="6"/>
      <c r="E179" s="6"/>
      <c r="F179" s="7" t="n">
        <v>2</v>
      </c>
      <c r="G179" s="7" t="n">
        <v>0</v>
      </c>
      <c r="H179" s="6" t="s">
        <v>54</v>
      </c>
      <c r="I179" s="6" t="s">
        <v>168</v>
      </c>
    </row>
    <row r="180" customFormat="false" ht="15" hidden="false" customHeight="false" outlineLevel="0" collapsed="false">
      <c r="A180" s="6" t="s">
        <v>165</v>
      </c>
      <c r="B180" s="6" t="s">
        <v>239</v>
      </c>
      <c r="C180" s="6" t="s">
        <v>240</v>
      </c>
      <c r="D180" s="6"/>
      <c r="E180" s="6"/>
      <c r="F180" s="7" t="n">
        <v>2</v>
      </c>
      <c r="G180" s="7" t="n">
        <v>0</v>
      </c>
      <c r="H180" s="6" t="s">
        <v>17</v>
      </c>
      <c r="I180" s="6" t="s">
        <v>168</v>
      </c>
    </row>
    <row r="181" customFormat="false" ht="15" hidden="false" customHeight="false" outlineLevel="0" collapsed="false">
      <c r="A181" s="6" t="s">
        <v>165</v>
      </c>
      <c r="B181" s="6" t="s">
        <v>239</v>
      </c>
      <c r="C181" s="6" t="s">
        <v>240</v>
      </c>
      <c r="D181" s="6"/>
      <c r="E181" s="6"/>
      <c r="F181" s="7" t="n">
        <v>2</v>
      </c>
      <c r="G181" s="7" t="n">
        <v>0</v>
      </c>
      <c r="H181" s="6" t="s">
        <v>194</v>
      </c>
      <c r="I181" s="6" t="s">
        <v>168</v>
      </c>
    </row>
    <row r="182" customFormat="false" ht="15" hidden="false" customHeight="false" outlineLevel="0" collapsed="false">
      <c r="A182" s="6" t="s">
        <v>165</v>
      </c>
      <c r="B182" s="6" t="s">
        <v>241</v>
      </c>
      <c r="C182" s="6" t="s">
        <v>242</v>
      </c>
      <c r="D182" s="6"/>
      <c r="E182" s="6"/>
      <c r="F182" s="7" t="n">
        <v>2</v>
      </c>
      <c r="G182" s="7" t="n">
        <v>0</v>
      </c>
      <c r="H182" s="6" t="s">
        <v>54</v>
      </c>
      <c r="I182" s="6" t="s">
        <v>168</v>
      </c>
    </row>
    <row r="183" customFormat="false" ht="15" hidden="false" customHeight="false" outlineLevel="0" collapsed="false">
      <c r="A183" s="6" t="s">
        <v>165</v>
      </c>
      <c r="B183" s="6" t="s">
        <v>241</v>
      </c>
      <c r="C183" s="6" t="s">
        <v>242</v>
      </c>
      <c r="D183" s="6"/>
      <c r="E183" s="6"/>
      <c r="F183" s="7" t="n">
        <v>2</v>
      </c>
      <c r="G183" s="7" t="n">
        <v>0</v>
      </c>
      <c r="H183" s="6" t="s">
        <v>17</v>
      </c>
      <c r="I183" s="6" t="s">
        <v>168</v>
      </c>
    </row>
    <row r="184" customFormat="false" ht="15" hidden="false" customHeight="false" outlineLevel="0" collapsed="false">
      <c r="A184" s="6" t="s">
        <v>165</v>
      </c>
      <c r="B184" s="6" t="s">
        <v>241</v>
      </c>
      <c r="C184" s="6" t="s">
        <v>242</v>
      </c>
      <c r="D184" s="6"/>
      <c r="E184" s="6"/>
      <c r="F184" s="7" t="n">
        <v>2</v>
      </c>
      <c r="G184" s="7" t="n">
        <v>0</v>
      </c>
      <c r="H184" s="6" t="s">
        <v>194</v>
      </c>
      <c r="I184" s="6" t="s">
        <v>168</v>
      </c>
    </row>
    <row r="185" customFormat="false" ht="15" hidden="false" customHeight="false" outlineLevel="0" collapsed="false">
      <c r="A185" s="6" t="s">
        <v>165</v>
      </c>
      <c r="B185" s="6" t="s">
        <v>243</v>
      </c>
      <c r="C185" s="6" t="s">
        <v>244</v>
      </c>
      <c r="D185" s="6"/>
      <c r="E185" s="6"/>
      <c r="F185" s="7" t="n">
        <v>2</v>
      </c>
      <c r="G185" s="7" t="n">
        <v>0</v>
      </c>
      <c r="H185" s="6" t="s">
        <v>54</v>
      </c>
      <c r="I185" s="6" t="s">
        <v>168</v>
      </c>
    </row>
    <row r="186" customFormat="false" ht="15" hidden="false" customHeight="false" outlineLevel="0" collapsed="false">
      <c r="A186" s="6" t="s">
        <v>165</v>
      </c>
      <c r="B186" s="6" t="s">
        <v>243</v>
      </c>
      <c r="C186" s="6" t="s">
        <v>244</v>
      </c>
      <c r="D186" s="6"/>
      <c r="E186" s="6"/>
      <c r="F186" s="7" t="n">
        <v>2</v>
      </c>
      <c r="G186" s="7" t="n">
        <v>0</v>
      </c>
      <c r="H186" s="6" t="s">
        <v>17</v>
      </c>
      <c r="I186" s="6" t="s">
        <v>168</v>
      </c>
    </row>
    <row r="187" customFormat="false" ht="15" hidden="false" customHeight="false" outlineLevel="0" collapsed="false">
      <c r="A187" s="6" t="s">
        <v>165</v>
      </c>
      <c r="B187" s="6" t="s">
        <v>243</v>
      </c>
      <c r="C187" s="6" t="s">
        <v>244</v>
      </c>
      <c r="D187" s="6"/>
      <c r="E187" s="6"/>
      <c r="F187" s="7" t="n">
        <v>2</v>
      </c>
      <c r="G187" s="7" t="n">
        <v>0</v>
      </c>
      <c r="H187" s="6" t="s">
        <v>194</v>
      </c>
      <c r="I187" s="6" t="s">
        <v>168</v>
      </c>
    </row>
    <row r="188" customFormat="false" ht="15" hidden="false" customHeight="false" outlineLevel="0" collapsed="false">
      <c r="A188" s="6" t="s">
        <v>165</v>
      </c>
      <c r="B188" s="6" t="s">
        <v>245</v>
      </c>
      <c r="C188" s="6" t="s">
        <v>246</v>
      </c>
      <c r="D188" s="6"/>
      <c r="E188" s="6"/>
      <c r="F188" s="7" t="n">
        <v>1</v>
      </c>
      <c r="G188" s="7" t="n">
        <v>0</v>
      </c>
      <c r="H188" s="6" t="s">
        <v>54</v>
      </c>
      <c r="I188" s="6" t="s">
        <v>168</v>
      </c>
    </row>
    <row r="189" customFormat="false" ht="15" hidden="false" customHeight="false" outlineLevel="0" collapsed="false">
      <c r="A189" s="6" t="s">
        <v>165</v>
      </c>
      <c r="B189" s="6" t="s">
        <v>245</v>
      </c>
      <c r="C189" s="6" t="s">
        <v>246</v>
      </c>
      <c r="D189" s="6"/>
      <c r="E189" s="6"/>
      <c r="F189" s="7" t="n">
        <v>1</v>
      </c>
      <c r="G189" s="7" t="n">
        <v>0</v>
      </c>
      <c r="H189" s="6" t="s">
        <v>58</v>
      </c>
      <c r="I189" s="6" t="s">
        <v>168</v>
      </c>
    </row>
    <row r="190" customFormat="false" ht="15" hidden="false" customHeight="false" outlineLevel="0" collapsed="false">
      <c r="A190" s="6" t="s">
        <v>165</v>
      </c>
      <c r="B190" s="6" t="s">
        <v>247</v>
      </c>
      <c r="C190" s="8" t="s">
        <v>248</v>
      </c>
      <c r="D190" s="6"/>
      <c r="E190" s="6"/>
      <c r="F190" s="7" t="n">
        <v>1</v>
      </c>
      <c r="G190" s="7" t="n">
        <v>0</v>
      </c>
      <c r="H190" s="6" t="s">
        <v>54</v>
      </c>
      <c r="I190" s="6" t="s">
        <v>168</v>
      </c>
    </row>
    <row r="191" customFormat="false" ht="15" hidden="false" customHeight="false" outlineLevel="0" collapsed="false">
      <c r="A191" s="6" t="s">
        <v>165</v>
      </c>
      <c r="B191" s="6" t="s">
        <v>247</v>
      </c>
      <c r="C191" s="8" t="s">
        <v>248</v>
      </c>
      <c r="D191" s="6"/>
      <c r="E191" s="6"/>
      <c r="F191" s="7" t="n">
        <v>1</v>
      </c>
      <c r="G191" s="7" t="n">
        <v>0</v>
      </c>
      <c r="H191" s="6" t="s">
        <v>34</v>
      </c>
      <c r="I191" s="6" t="s">
        <v>168</v>
      </c>
    </row>
    <row r="192" customFormat="false" ht="15" hidden="false" customHeight="false" outlineLevel="0" collapsed="false">
      <c r="A192" s="6" t="s">
        <v>165</v>
      </c>
      <c r="B192" s="6" t="s">
        <v>247</v>
      </c>
      <c r="C192" s="8" t="s">
        <v>248</v>
      </c>
      <c r="D192" s="6"/>
      <c r="E192" s="6"/>
      <c r="F192" s="7" t="n">
        <v>1</v>
      </c>
      <c r="G192" s="7" t="n">
        <v>0</v>
      </c>
      <c r="H192" s="6" t="s">
        <v>17</v>
      </c>
      <c r="I192" s="6" t="s">
        <v>168</v>
      </c>
    </row>
    <row r="193" customFormat="false" ht="15" hidden="false" customHeight="false" outlineLevel="0" collapsed="false">
      <c r="A193" s="6" t="s">
        <v>165</v>
      </c>
      <c r="B193" s="6" t="s">
        <v>247</v>
      </c>
      <c r="C193" s="8" t="s">
        <v>248</v>
      </c>
      <c r="D193" s="6"/>
      <c r="E193" s="6"/>
      <c r="F193" s="7" t="n">
        <v>1</v>
      </c>
      <c r="G193" s="7" t="n">
        <v>0</v>
      </c>
      <c r="H193" s="6" t="s">
        <v>17</v>
      </c>
      <c r="I193" s="6" t="s">
        <v>168</v>
      </c>
    </row>
    <row r="194" customFormat="false" ht="15" hidden="false" customHeight="false" outlineLevel="0" collapsed="false">
      <c r="A194" s="6" t="s">
        <v>165</v>
      </c>
      <c r="B194" s="6" t="s">
        <v>249</v>
      </c>
      <c r="C194" s="6" t="s">
        <v>250</v>
      </c>
      <c r="D194" s="6"/>
      <c r="E194" s="6"/>
      <c r="F194" s="7" t="n">
        <v>1</v>
      </c>
      <c r="G194" s="7" t="n">
        <v>0</v>
      </c>
      <c r="H194" s="6" t="s">
        <v>54</v>
      </c>
      <c r="I194" s="6" t="s">
        <v>168</v>
      </c>
    </row>
    <row r="195" customFormat="false" ht="15" hidden="false" customHeight="false" outlineLevel="0" collapsed="false">
      <c r="A195" s="6" t="s">
        <v>165</v>
      </c>
      <c r="B195" s="6" t="s">
        <v>249</v>
      </c>
      <c r="C195" s="6" t="s">
        <v>250</v>
      </c>
      <c r="D195" s="6"/>
      <c r="E195" s="6"/>
      <c r="F195" s="7" t="n">
        <v>1</v>
      </c>
      <c r="G195" s="7" t="n">
        <v>0</v>
      </c>
      <c r="H195" s="6" t="s">
        <v>17</v>
      </c>
      <c r="I195" s="6" t="s">
        <v>168</v>
      </c>
    </row>
    <row r="196" customFormat="false" ht="15" hidden="false" customHeight="false" outlineLevel="0" collapsed="false">
      <c r="A196" s="6" t="s">
        <v>165</v>
      </c>
      <c r="B196" s="6" t="s">
        <v>249</v>
      </c>
      <c r="C196" s="6" t="s">
        <v>250</v>
      </c>
      <c r="D196" s="6"/>
      <c r="E196" s="6"/>
      <c r="F196" s="7" t="n">
        <v>1</v>
      </c>
      <c r="G196" s="7" t="n">
        <v>0</v>
      </c>
      <c r="H196" s="6" t="s">
        <v>194</v>
      </c>
      <c r="I196" s="6" t="s">
        <v>168</v>
      </c>
    </row>
    <row r="197" customFormat="false" ht="15" hidden="false" customHeight="false" outlineLevel="0" collapsed="false">
      <c r="A197" s="6" t="s">
        <v>165</v>
      </c>
      <c r="B197" s="6" t="s">
        <v>251</v>
      </c>
      <c r="C197" s="6" t="s">
        <v>252</v>
      </c>
      <c r="D197" s="6"/>
      <c r="E197" s="6"/>
      <c r="F197" s="7" t="n">
        <v>1</v>
      </c>
      <c r="G197" s="7" t="n">
        <v>0</v>
      </c>
      <c r="H197" s="6" t="s">
        <v>54</v>
      </c>
      <c r="I197" s="6" t="s">
        <v>168</v>
      </c>
    </row>
    <row r="198" customFormat="false" ht="15" hidden="false" customHeight="false" outlineLevel="0" collapsed="false">
      <c r="A198" s="6" t="s">
        <v>165</v>
      </c>
      <c r="B198" s="6" t="s">
        <v>251</v>
      </c>
      <c r="C198" s="6" t="s">
        <v>252</v>
      </c>
      <c r="D198" s="6"/>
      <c r="E198" s="6"/>
      <c r="F198" s="7" t="n">
        <v>1</v>
      </c>
      <c r="G198" s="7" t="n">
        <v>0</v>
      </c>
      <c r="H198" s="6" t="s">
        <v>17</v>
      </c>
      <c r="I198" s="6" t="s">
        <v>168</v>
      </c>
    </row>
    <row r="199" customFormat="false" ht="15" hidden="false" customHeight="false" outlineLevel="0" collapsed="false">
      <c r="A199" s="6" t="s">
        <v>165</v>
      </c>
      <c r="B199" s="6" t="s">
        <v>251</v>
      </c>
      <c r="C199" s="6" t="s">
        <v>252</v>
      </c>
      <c r="D199" s="6"/>
      <c r="E199" s="6"/>
      <c r="F199" s="7" t="n">
        <v>1</v>
      </c>
      <c r="G199" s="7" t="n">
        <v>0</v>
      </c>
      <c r="H199" s="6" t="s">
        <v>58</v>
      </c>
      <c r="I199" s="6" t="s">
        <v>168</v>
      </c>
    </row>
    <row r="200" customFormat="false" ht="15" hidden="false" customHeight="false" outlineLevel="0" collapsed="false">
      <c r="A200" s="6" t="s">
        <v>165</v>
      </c>
      <c r="B200" s="6" t="s">
        <v>253</v>
      </c>
      <c r="C200" s="8" t="s">
        <v>254</v>
      </c>
      <c r="D200" s="6"/>
      <c r="E200" s="6"/>
      <c r="F200" s="7" t="n">
        <v>1</v>
      </c>
      <c r="G200" s="7" t="n">
        <v>0</v>
      </c>
      <c r="H200" s="6" t="s">
        <v>54</v>
      </c>
      <c r="I200" s="6" t="s">
        <v>168</v>
      </c>
    </row>
    <row r="201" customFormat="false" ht="15" hidden="false" customHeight="false" outlineLevel="0" collapsed="false">
      <c r="A201" s="6" t="s">
        <v>165</v>
      </c>
      <c r="B201" s="6" t="s">
        <v>253</v>
      </c>
      <c r="C201" s="8" t="s">
        <v>254</v>
      </c>
      <c r="D201" s="6"/>
      <c r="E201" s="6"/>
      <c r="F201" s="7" t="n">
        <v>1</v>
      </c>
      <c r="G201" s="7" t="n">
        <v>0</v>
      </c>
      <c r="H201" s="6" t="s">
        <v>17</v>
      </c>
      <c r="I201" s="6" t="s">
        <v>168</v>
      </c>
    </row>
    <row r="202" customFormat="false" ht="15" hidden="false" customHeight="false" outlineLevel="0" collapsed="false">
      <c r="A202" s="6" t="s">
        <v>165</v>
      </c>
      <c r="B202" s="6" t="s">
        <v>253</v>
      </c>
      <c r="C202" s="8" t="s">
        <v>254</v>
      </c>
      <c r="D202" s="6"/>
      <c r="E202" s="6"/>
      <c r="F202" s="7" t="n">
        <v>1</v>
      </c>
      <c r="G202" s="7" t="n">
        <v>0</v>
      </c>
      <c r="H202" s="6" t="s">
        <v>11</v>
      </c>
      <c r="I202" s="6" t="s">
        <v>168</v>
      </c>
    </row>
    <row r="203" customFormat="false" ht="15" hidden="false" customHeight="false" outlineLevel="0" collapsed="false">
      <c r="A203" s="6" t="s">
        <v>165</v>
      </c>
      <c r="B203" s="6" t="s">
        <v>253</v>
      </c>
      <c r="C203" s="8" t="s">
        <v>254</v>
      </c>
      <c r="D203" s="6"/>
      <c r="E203" s="6"/>
      <c r="F203" s="7" t="n">
        <v>1</v>
      </c>
      <c r="G203" s="7" t="n">
        <v>0</v>
      </c>
      <c r="H203" s="6" t="s">
        <v>54</v>
      </c>
      <c r="I203" s="6" t="s">
        <v>168</v>
      </c>
    </row>
    <row r="204" customFormat="false" ht="15" hidden="false" customHeight="false" outlineLevel="0" collapsed="false">
      <c r="A204" s="6" t="s">
        <v>165</v>
      </c>
      <c r="B204" s="6" t="s">
        <v>253</v>
      </c>
      <c r="C204" s="8" t="s">
        <v>254</v>
      </c>
      <c r="D204" s="6"/>
      <c r="E204" s="6"/>
      <c r="F204" s="7" t="n">
        <v>1</v>
      </c>
      <c r="G204" s="7" t="n">
        <v>0</v>
      </c>
      <c r="H204" s="6" t="s">
        <v>17</v>
      </c>
      <c r="I204" s="6" t="s">
        <v>168</v>
      </c>
    </row>
    <row r="205" customFormat="false" ht="15" hidden="false" customHeight="false" outlineLevel="0" collapsed="false">
      <c r="A205" s="6" t="s">
        <v>165</v>
      </c>
      <c r="B205" s="6" t="s">
        <v>253</v>
      </c>
      <c r="C205" s="8" t="s">
        <v>254</v>
      </c>
      <c r="D205" s="6"/>
      <c r="E205" s="6"/>
      <c r="F205" s="7" t="n">
        <v>1</v>
      </c>
      <c r="G205" s="7" t="n">
        <v>0</v>
      </c>
      <c r="H205" s="6" t="s">
        <v>11</v>
      </c>
      <c r="I205" s="6" t="s">
        <v>168</v>
      </c>
    </row>
    <row r="206" customFormat="false" ht="15" hidden="false" customHeight="false" outlineLevel="0" collapsed="false">
      <c r="A206" s="6" t="s">
        <v>165</v>
      </c>
      <c r="B206" s="6" t="s">
        <v>255</v>
      </c>
      <c r="C206" s="6" t="s">
        <v>256</v>
      </c>
      <c r="D206" s="6"/>
      <c r="E206" s="6"/>
      <c r="F206" s="7" t="n">
        <v>1</v>
      </c>
      <c r="G206" s="7" t="n">
        <v>0</v>
      </c>
      <c r="H206" s="6" t="s">
        <v>54</v>
      </c>
      <c r="I206" s="6" t="s">
        <v>168</v>
      </c>
    </row>
    <row r="207" customFormat="false" ht="15" hidden="false" customHeight="false" outlineLevel="0" collapsed="false">
      <c r="A207" s="6" t="s">
        <v>165</v>
      </c>
      <c r="B207" s="6" t="s">
        <v>255</v>
      </c>
      <c r="C207" s="6" t="s">
        <v>256</v>
      </c>
      <c r="D207" s="6"/>
      <c r="E207" s="6"/>
      <c r="F207" s="7" t="n">
        <v>1</v>
      </c>
      <c r="G207" s="7" t="n">
        <v>0</v>
      </c>
      <c r="H207" s="6" t="s">
        <v>17</v>
      </c>
      <c r="I207" s="6" t="s">
        <v>168</v>
      </c>
    </row>
    <row r="208" customFormat="false" ht="15" hidden="false" customHeight="false" outlineLevel="0" collapsed="false">
      <c r="A208" s="6" t="s">
        <v>165</v>
      </c>
      <c r="B208" s="6" t="s">
        <v>255</v>
      </c>
      <c r="C208" s="6" t="s">
        <v>256</v>
      </c>
      <c r="D208" s="6"/>
      <c r="E208" s="6"/>
      <c r="F208" s="7" t="n">
        <v>1</v>
      </c>
      <c r="G208" s="7" t="n">
        <v>0</v>
      </c>
      <c r="H208" s="6" t="s">
        <v>58</v>
      </c>
      <c r="I208" s="6" t="s">
        <v>168</v>
      </c>
    </row>
    <row r="209" customFormat="false" ht="15" hidden="false" customHeight="false" outlineLevel="0" collapsed="false">
      <c r="A209" s="6" t="s">
        <v>165</v>
      </c>
      <c r="B209" s="6" t="s">
        <v>257</v>
      </c>
      <c r="C209" s="6" t="s">
        <v>258</v>
      </c>
      <c r="D209" s="6"/>
      <c r="E209" s="6"/>
      <c r="F209" s="7" t="n">
        <v>1</v>
      </c>
      <c r="G209" s="7" t="n">
        <v>0</v>
      </c>
      <c r="H209" s="6" t="s">
        <v>54</v>
      </c>
      <c r="I209" s="6" t="s">
        <v>168</v>
      </c>
    </row>
    <row r="210" customFormat="false" ht="15" hidden="false" customHeight="false" outlineLevel="0" collapsed="false">
      <c r="A210" s="6" t="s">
        <v>165</v>
      </c>
      <c r="B210" s="6" t="s">
        <v>257</v>
      </c>
      <c r="C210" s="6" t="s">
        <v>258</v>
      </c>
      <c r="D210" s="6"/>
      <c r="E210" s="6"/>
      <c r="F210" s="7" t="n">
        <v>1</v>
      </c>
      <c r="G210" s="7" t="n">
        <v>0</v>
      </c>
      <c r="H210" s="6" t="s">
        <v>34</v>
      </c>
      <c r="I210" s="6" t="s">
        <v>168</v>
      </c>
    </row>
    <row r="211" customFormat="false" ht="15" hidden="false" customHeight="false" outlineLevel="0" collapsed="false">
      <c r="A211" s="6" t="s">
        <v>165</v>
      </c>
      <c r="B211" s="6" t="s">
        <v>257</v>
      </c>
      <c r="C211" s="6" t="s">
        <v>258</v>
      </c>
      <c r="D211" s="6"/>
      <c r="E211" s="6"/>
      <c r="F211" s="7" t="n">
        <v>1</v>
      </c>
      <c r="G211" s="7" t="n">
        <v>0</v>
      </c>
      <c r="H211" s="6" t="s">
        <v>17</v>
      </c>
      <c r="I211" s="6" t="s">
        <v>168</v>
      </c>
    </row>
    <row r="212" customFormat="false" ht="15" hidden="false" customHeight="false" outlineLevel="0" collapsed="false">
      <c r="A212" s="6" t="s">
        <v>165</v>
      </c>
      <c r="B212" s="6" t="s">
        <v>259</v>
      </c>
      <c r="C212" s="6" t="s">
        <v>260</v>
      </c>
      <c r="D212" s="6"/>
      <c r="E212" s="6"/>
      <c r="F212" s="7" t="n">
        <v>1</v>
      </c>
      <c r="G212" s="7" t="n">
        <v>0</v>
      </c>
      <c r="H212" s="6" t="s">
        <v>54</v>
      </c>
      <c r="I212" s="6" t="s">
        <v>168</v>
      </c>
    </row>
    <row r="213" customFormat="false" ht="15" hidden="false" customHeight="false" outlineLevel="0" collapsed="false">
      <c r="A213" s="6" t="s">
        <v>165</v>
      </c>
      <c r="B213" s="6" t="s">
        <v>259</v>
      </c>
      <c r="C213" s="6" t="s">
        <v>260</v>
      </c>
      <c r="D213" s="6"/>
      <c r="E213" s="6"/>
      <c r="F213" s="7" t="n">
        <v>1</v>
      </c>
      <c r="G213" s="7" t="n">
        <v>0</v>
      </c>
      <c r="H213" s="6" t="s">
        <v>17</v>
      </c>
      <c r="I213" s="6" t="s">
        <v>168</v>
      </c>
    </row>
    <row r="214" customFormat="false" ht="15" hidden="false" customHeight="false" outlineLevel="0" collapsed="false">
      <c r="A214" s="6" t="s">
        <v>165</v>
      </c>
      <c r="B214" s="6" t="s">
        <v>259</v>
      </c>
      <c r="C214" s="6" t="s">
        <v>260</v>
      </c>
      <c r="D214" s="6"/>
      <c r="E214" s="6"/>
      <c r="F214" s="7" t="n">
        <v>1</v>
      </c>
      <c r="G214" s="7" t="n">
        <v>0</v>
      </c>
      <c r="H214" s="6" t="s">
        <v>58</v>
      </c>
      <c r="I214" s="6" t="s">
        <v>168</v>
      </c>
    </row>
    <row r="215" customFormat="false" ht="15" hidden="false" customHeight="false" outlineLevel="0" collapsed="false">
      <c r="A215" s="6" t="s">
        <v>165</v>
      </c>
      <c r="B215" s="6" t="s">
        <v>259</v>
      </c>
      <c r="C215" s="6" t="s">
        <v>260</v>
      </c>
      <c r="D215" s="6"/>
      <c r="E215" s="6"/>
      <c r="F215" s="7" t="n">
        <v>1</v>
      </c>
      <c r="G215" s="7" t="n">
        <v>0</v>
      </c>
      <c r="H215" s="6" t="s">
        <v>54</v>
      </c>
      <c r="I215" s="6" t="s">
        <v>168</v>
      </c>
    </row>
    <row r="216" customFormat="false" ht="15" hidden="false" customHeight="false" outlineLevel="0" collapsed="false">
      <c r="A216" s="6" t="s">
        <v>165</v>
      </c>
      <c r="B216" s="6" t="s">
        <v>259</v>
      </c>
      <c r="C216" s="6" t="s">
        <v>260</v>
      </c>
      <c r="D216" s="6"/>
      <c r="E216" s="6"/>
      <c r="F216" s="7" t="n">
        <v>1</v>
      </c>
      <c r="G216" s="7" t="n">
        <v>0</v>
      </c>
      <c r="H216" s="6" t="s">
        <v>17</v>
      </c>
      <c r="I216" s="6" t="s">
        <v>168</v>
      </c>
    </row>
    <row r="217" customFormat="false" ht="15" hidden="false" customHeight="false" outlineLevel="0" collapsed="false">
      <c r="A217" s="6" t="s">
        <v>165</v>
      </c>
      <c r="B217" s="6" t="s">
        <v>259</v>
      </c>
      <c r="C217" s="6" t="s">
        <v>260</v>
      </c>
      <c r="D217" s="6"/>
      <c r="E217" s="6"/>
      <c r="F217" s="7" t="n">
        <v>1</v>
      </c>
      <c r="G217" s="7" t="n">
        <v>0</v>
      </c>
      <c r="H217" s="6" t="s">
        <v>58</v>
      </c>
      <c r="I217" s="6" t="s">
        <v>168</v>
      </c>
    </row>
    <row r="218" customFormat="false" ht="15" hidden="false" customHeight="false" outlineLevel="0" collapsed="false">
      <c r="A218" s="6" t="s">
        <v>165</v>
      </c>
      <c r="B218" s="6" t="s">
        <v>261</v>
      </c>
      <c r="C218" s="8" t="s">
        <v>262</v>
      </c>
      <c r="D218" s="6"/>
      <c r="E218" s="6"/>
      <c r="F218" s="7" t="n">
        <v>1</v>
      </c>
      <c r="G218" s="7" t="n">
        <v>0</v>
      </c>
      <c r="H218" s="6" t="s">
        <v>54</v>
      </c>
      <c r="I218" s="6" t="s">
        <v>168</v>
      </c>
    </row>
    <row r="219" customFormat="false" ht="15" hidden="false" customHeight="false" outlineLevel="0" collapsed="false">
      <c r="A219" s="6" t="s">
        <v>165</v>
      </c>
      <c r="B219" s="6" t="s">
        <v>261</v>
      </c>
      <c r="C219" s="8" t="s">
        <v>262</v>
      </c>
      <c r="D219" s="6"/>
      <c r="E219" s="6"/>
      <c r="F219" s="7" t="n">
        <v>1</v>
      </c>
      <c r="G219" s="7" t="n">
        <v>0</v>
      </c>
      <c r="H219" s="6" t="s">
        <v>17</v>
      </c>
      <c r="I219" s="6" t="s">
        <v>168</v>
      </c>
    </row>
    <row r="220" customFormat="false" ht="15" hidden="false" customHeight="false" outlineLevel="0" collapsed="false">
      <c r="A220" s="6" t="s">
        <v>165</v>
      </c>
      <c r="B220" s="6" t="s">
        <v>261</v>
      </c>
      <c r="C220" s="8" t="s">
        <v>262</v>
      </c>
      <c r="D220" s="6"/>
      <c r="E220" s="6"/>
      <c r="F220" s="7" t="n">
        <v>1</v>
      </c>
      <c r="G220" s="7" t="n">
        <v>0</v>
      </c>
      <c r="H220" s="6" t="s">
        <v>58</v>
      </c>
      <c r="I220" s="6" t="s">
        <v>168</v>
      </c>
    </row>
    <row r="221" customFormat="false" ht="15" hidden="false" customHeight="false" outlineLevel="0" collapsed="false">
      <c r="A221" s="6" t="s">
        <v>165</v>
      </c>
      <c r="B221" s="6" t="s">
        <v>261</v>
      </c>
      <c r="C221" s="8" t="s">
        <v>262</v>
      </c>
      <c r="D221" s="6"/>
      <c r="E221" s="6"/>
      <c r="F221" s="7" t="n">
        <v>1</v>
      </c>
      <c r="G221" s="7" t="n">
        <v>0</v>
      </c>
      <c r="H221" s="6" t="s">
        <v>54</v>
      </c>
      <c r="I221" s="6" t="s">
        <v>168</v>
      </c>
    </row>
    <row r="222" customFormat="false" ht="15" hidden="false" customHeight="false" outlineLevel="0" collapsed="false">
      <c r="A222" s="6" t="s">
        <v>165</v>
      </c>
      <c r="B222" s="6" t="s">
        <v>261</v>
      </c>
      <c r="C222" s="8" t="s">
        <v>262</v>
      </c>
      <c r="D222" s="6"/>
      <c r="E222" s="6"/>
      <c r="F222" s="7" t="n">
        <v>1</v>
      </c>
      <c r="G222" s="7" t="n">
        <v>0</v>
      </c>
      <c r="H222" s="6" t="s">
        <v>17</v>
      </c>
      <c r="I222" s="6" t="s">
        <v>168</v>
      </c>
    </row>
    <row r="223" customFormat="false" ht="15" hidden="false" customHeight="false" outlineLevel="0" collapsed="false">
      <c r="A223" s="6" t="s">
        <v>165</v>
      </c>
      <c r="B223" s="6" t="s">
        <v>261</v>
      </c>
      <c r="C223" s="8" t="s">
        <v>262</v>
      </c>
      <c r="D223" s="6"/>
      <c r="E223" s="6"/>
      <c r="F223" s="7" t="n">
        <v>1</v>
      </c>
      <c r="G223" s="7" t="n">
        <v>0</v>
      </c>
      <c r="H223" s="6" t="s">
        <v>58</v>
      </c>
      <c r="I223" s="6" t="s">
        <v>168</v>
      </c>
    </row>
    <row r="224" customFormat="false" ht="15" hidden="false" customHeight="false" outlineLevel="0" collapsed="false">
      <c r="A224" s="6" t="s">
        <v>165</v>
      </c>
      <c r="B224" s="6" t="s">
        <v>263</v>
      </c>
      <c r="C224" s="8" t="s">
        <v>264</v>
      </c>
      <c r="D224" s="6"/>
      <c r="E224" s="6"/>
      <c r="F224" s="7" t="n">
        <v>1</v>
      </c>
      <c r="G224" s="7" t="n">
        <v>0</v>
      </c>
      <c r="H224" s="6" t="s">
        <v>54</v>
      </c>
      <c r="I224" s="6" t="s">
        <v>168</v>
      </c>
    </row>
    <row r="225" customFormat="false" ht="15" hidden="false" customHeight="false" outlineLevel="0" collapsed="false">
      <c r="A225" s="6" t="s">
        <v>165</v>
      </c>
      <c r="B225" s="6" t="s">
        <v>263</v>
      </c>
      <c r="C225" s="8" t="s">
        <v>264</v>
      </c>
      <c r="D225" s="6"/>
      <c r="E225" s="6"/>
      <c r="F225" s="7" t="n">
        <v>1</v>
      </c>
      <c r="G225" s="7" t="n">
        <v>0</v>
      </c>
      <c r="H225" s="6" t="s">
        <v>17</v>
      </c>
      <c r="I225" s="6" t="s">
        <v>168</v>
      </c>
    </row>
    <row r="226" customFormat="false" ht="15" hidden="false" customHeight="false" outlineLevel="0" collapsed="false">
      <c r="A226" s="6" t="s">
        <v>165</v>
      </c>
      <c r="B226" s="6" t="s">
        <v>263</v>
      </c>
      <c r="C226" s="8" t="s">
        <v>264</v>
      </c>
      <c r="D226" s="6"/>
      <c r="E226" s="6"/>
      <c r="F226" s="7" t="n">
        <v>1</v>
      </c>
      <c r="G226" s="7" t="n">
        <v>0</v>
      </c>
      <c r="H226" s="6" t="s">
        <v>11</v>
      </c>
      <c r="I226" s="6" t="s">
        <v>168</v>
      </c>
    </row>
    <row r="227" customFormat="false" ht="15" hidden="false" customHeight="false" outlineLevel="0" collapsed="false">
      <c r="A227" s="6" t="s">
        <v>165</v>
      </c>
      <c r="B227" s="6" t="s">
        <v>263</v>
      </c>
      <c r="C227" s="8" t="s">
        <v>264</v>
      </c>
      <c r="D227" s="6"/>
      <c r="E227" s="6"/>
      <c r="F227" s="7" t="n">
        <v>1</v>
      </c>
      <c r="G227" s="7" t="n">
        <v>0</v>
      </c>
      <c r="H227" s="6" t="s">
        <v>54</v>
      </c>
      <c r="I227" s="6" t="s">
        <v>168</v>
      </c>
    </row>
    <row r="228" customFormat="false" ht="15" hidden="false" customHeight="false" outlineLevel="0" collapsed="false">
      <c r="A228" s="6" t="s">
        <v>165</v>
      </c>
      <c r="B228" s="6" t="s">
        <v>263</v>
      </c>
      <c r="C228" s="8" t="s">
        <v>264</v>
      </c>
      <c r="D228" s="6"/>
      <c r="E228" s="6"/>
      <c r="F228" s="7" t="n">
        <v>1</v>
      </c>
      <c r="G228" s="7" t="n">
        <v>0</v>
      </c>
      <c r="H228" s="6" t="s">
        <v>17</v>
      </c>
      <c r="I228" s="6" t="s">
        <v>168</v>
      </c>
    </row>
    <row r="229" customFormat="false" ht="15" hidden="false" customHeight="false" outlineLevel="0" collapsed="false">
      <c r="A229" s="6" t="s">
        <v>165</v>
      </c>
      <c r="B229" s="6" t="s">
        <v>263</v>
      </c>
      <c r="C229" s="8" t="s">
        <v>264</v>
      </c>
      <c r="D229" s="6"/>
      <c r="E229" s="6"/>
      <c r="F229" s="7" t="n">
        <v>1</v>
      </c>
      <c r="G229" s="7" t="n">
        <v>0</v>
      </c>
      <c r="H229" s="6" t="s">
        <v>11</v>
      </c>
      <c r="I229" s="6" t="s">
        <v>168</v>
      </c>
    </row>
    <row r="230" customFormat="false" ht="15" hidden="false" customHeight="false" outlineLevel="0" collapsed="false">
      <c r="A230" s="6" t="s">
        <v>165</v>
      </c>
      <c r="B230" s="6" t="s">
        <v>263</v>
      </c>
      <c r="C230" s="8" t="s">
        <v>264</v>
      </c>
      <c r="D230" s="6"/>
      <c r="E230" s="6"/>
      <c r="F230" s="7" t="n">
        <v>1</v>
      </c>
      <c r="G230" s="7" t="n">
        <v>0</v>
      </c>
      <c r="H230" s="6" t="s">
        <v>54</v>
      </c>
      <c r="I230" s="6" t="s">
        <v>168</v>
      </c>
    </row>
    <row r="231" customFormat="false" ht="15" hidden="false" customHeight="false" outlineLevel="0" collapsed="false">
      <c r="A231" s="6" t="s">
        <v>165</v>
      </c>
      <c r="B231" s="6" t="s">
        <v>263</v>
      </c>
      <c r="C231" s="8" t="s">
        <v>264</v>
      </c>
      <c r="D231" s="6"/>
      <c r="E231" s="6"/>
      <c r="F231" s="7" t="n">
        <v>1</v>
      </c>
      <c r="G231" s="7" t="n">
        <v>0</v>
      </c>
      <c r="H231" s="6" t="s">
        <v>17</v>
      </c>
      <c r="I231" s="6" t="s">
        <v>168</v>
      </c>
    </row>
    <row r="232" customFormat="false" ht="15" hidden="false" customHeight="false" outlineLevel="0" collapsed="false">
      <c r="A232" s="6" t="s">
        <v>165</v>
      </c>
      <c r="B232" s="6" t="s">
        <v>263</v>
      </c>
      <c r="C232" s="8" t="s">
        <v>264</v>
      </c>
      <c r="D232" s="6"/>
      <c r="E232" s="6"/>
      <c r="F232" s="7" t="n">
        <v>1</v>
      </c>
      <c r="G232" s="7" t="n">
        <v>0</v>
      </c>
      <c r="H232" s="6" t="s">
        <v>11</v>
      </c>
      <c r="I232" s="6" t="s">
        <v>168</v>
      </c>
    </row>
    <row r="233" customFormat="false" ht="15" hidden="false" customHeight="false" outlineLevel="0" collapsed="false">
      <c r="A233" s="6" t="s">
        <v>165</v>
      </c>
      <c r="B233" s="6" t="s">
        <v>265</v>
      </c>
      <c r="C233" s="6" t="s">
        <v>266</v>
      </c>
      <c r="D233" s="6"/>
      <c r="E233" s="6"/>
      <c r="F233" s="7" t="n">
        <v>1</v>
      </c>
      <c r="G233" s="7" t="n">
        <v>0</v>
      </c>
      <c r="H233" s="6" t="s">
        <v>54</v>
      </c>
      <c r="I233" s="6" t="s">
        <v>168</v>
      </c>
    </row>
    <row r="234" customFormat="false" ht="15" hidden="false" customHeight="false" outlineLevel="0" collapsed="false">
      <c r="A234" s="6" t="s">
        <v>165</v>
      </c>
      <c r="B234" s="6" t="s">
        <v>265</v>
      </c>
      <c r="C234" s="6" t="s">
        <v>266</v>
      </c>
      <c r="D234" s="6"/>
      <c r="E234" s="6"/>
      <c r="F234" s="7" t="n">
        <v>1</v>
      </c>
      <c r="G234" s="7" t="n">
        <v>0</v>
      </c>
      <c r="H234" s="6" t="s">
        <v>17</v>
      </c>
      <c r="I234" s="6" t="s">
        <v>168</v>
      </c>
    </row>
    <row r="235" customFormat="false" ht="15" hidden="false" customHeight="false" outlineLevel="0" collapsed="false">
      <c r="A235" s="6" t="s">
        <v>165</v>
      </c>
      <c r="B235" s="6" t="s">
        <v>265</v>
      </c>
      <c r="C235" s="6" t="s">
        <v>266</v>
      </c>
      <c r="D235" s="6"/>
      <c r="E235" s="6"/>
      <c r="F235" s="7" t="n">
        <v>1</v>
      </c>
      <c r="G235" s="7" t="n">
        <v>0</v>
      </c>
      <c r="H235" s="6" t="s">
        <v>54</v>
      </c>
      <c r="I235" s="6" t="s">
        <v>168</v>
      </c>
    </row>
    <row r="236" customFormat="false" ht="15" hidden="false" customHeight="false" outlineLevel="0" collapsed="false">
      <c r="A236" s="6" t="s">
        <v>165</v>
      </c>
      <c r="B236" s="6" t="s">
        <v>265</v>
      </c>
      <c r="C236" s="6" t="s">
        <v>266</v>
      </c>
      <c r="D236" s="6"/>
      <c r="E236" s="6"/>
      <c r="F236" s="7" t="n">
        <v>1</v>
      </c>
      <c r="G236" s="7" t="n">
        <v>0</v>
      </c>
      <c r="H236" s="6" t="s">
        <v>17</v>
      </c>
      <c r="I236" s="6" t="s">
        <v>168</v>
      </c>
    </row>
    <row r="237" customFormat="false" ht="15" hidden="false" customHeight="false" outlineLevel="0" collapsed="false">
      <c r="A237" s="6" t="s">
        <v>165</v>
      </c>
      <c r="B237" s="6" t="s">
        <v>267</v>
      </c>
      <c r="C237" s="6" t="s">
        <v>268</v>
      </c>
      <c r="D237" s="6"/>
      <c r="E237" s="6"/>
      <c r="F237" s="7" t="n">
        <v>1</v>
      </c>
      <c r="G237" s="7" t="n">
        <v>0</v>
      </c>
      <c r="H237" s="6" t="s">
        <v>54</v>
      </c>
      <c r="I237" s="6" t="s">
        <v>168</v>
      </c>
    </row>
    <row r="238" customFormat="false" ht="15" hidden="false" customHeight="false" outlineLevel="0" collapsed="false">
      <c r="A238" s="6" t="s">
        <v>165</v>
      </c>
      <c r="B238" s="6" t="s">
        <v>267</v>
      </c>
      <c r="C238" s="6" t="s">
        <v>268</v>
      </c>
      <c r="D238" s="6"/>
      <c r="E238" s="6"/>
      <c r="F238" s="7" t="n">
        <v>1</v>
      </c>
      <c r="G238" s="7" t="n">
        <v>0</v>
      </c>
      <c r="H238" s="6" t="s">
        <v>34</v>
      </c>
      <c r="I238" s="6" t="s">
        <v>168</v>
      </c>
    </row>
    <row r="239" customFormat="false" ht="15" hidden="false" customHeight="false" outlineLevel="0" collapsed="false">
      <c r="A239" s="6" t="s">
        <v>165</v>
      </c>
      <c r="B239" s="6" t="s">
        <v>267</v>
      </c>
      <c r="C239" s="6" t="s">
        <v>268</v>
      </c>
      <c r="D239" s="6"/>
      <c r="E239" s="6"/>
      <c r="F239" s="7" t="n">
        <v>1</v>
      </c>
      <c r="G239" s="7" t="n">
        <v>0</v>
      </c>
      <c r="H239" s="6" t="s">
        <v>17</v>
      </c>
      <c r="I239" s="6" t="s">
        <v>168</v>
      </c>
    </row>
    <row r="240" customFormat="false" ht="15" hidden="false" customHeight="false" outlineLevel="0" collapsed="false">
      <c r="A240" s="6" t="s">
        <v>165</v>
      </c>
      <c r="B240" s="6" t="s">
        <v>267</v>
      </c>
      <c r="C240" s="6" t="s">
        <v>268</v>
      </c>
      <c r="D240" s="6"/>
      <c r="E240" s="6"/>
      <c r="F240" s="7" t="n">
        <v>1</v>
      </c>
      <c r="G240" s="7" t="n">
        <v>0</v>
      </c>
      <c r="H240" s="6" t="s">
        <v>54</v>
      </c>
      <c r="I240" s="6" t="s">
        <v>168</v>
      </c>
    </row>
    <row r="241" customFormat="false" ht="15" hidden="false" customHeight="false" outlineLevel="0" collapsed="false">
      <c r="A241" s="6" t="s">
        <v>165</v>
      </c>
      <c r="B241" s="6" t="s">
        <v>267</v>
      </c>
      <c r="C241" s="6" t="s">
        <v>268</v>
      </c>
      <c r="D241" s="6"/>
      <c r="E241" s="6"/>
      <c r="F241" s="7" t="n">
        <v>1</v>
      </c>
      <c r="G241" s="7" t="n">
        <v>0</v>
      </c>
      <c r="H241" s="6" t="s">
        <v>34</v>
      </c>
      <c r="I241" s="6" t="s">
        <v>168</v>
      </c>
    </row>
    <row r="242" customFormat="false" ht="15" hidden="false" customHeight="false" outlineLevel="0" collapsed="false">
      <c r="A242" s="6" t="s">
        <v>165</v>
      </c>
      <c r="B242" s="6" t="s">
        <v>267</v>
      </c>
      <c r="C242" s="6" t="s">
        <v>268</v>
      </c>
      <c r="D242" s="6"/>
      <c r="E242" s="6"/>
      <c r="F242" s="7" t="n">
        <v>1</v>
      </c>
      <c r="G242" s="7" t="n">
        <v>0</v>
      </c>
      <c r="H242" s="6" t="s">
        <v>17</v>
      </c>
      <c r="I242" s="6" t="s">
        <v>168</v>
      </c>
    </row>
    <row r="243" customFormat="false" ht="15" hidden="false" customHeight="false" outlineLevel="0" collapsed="false">
      <c r="A243" s="6" t="s">
        <v>165</v>
      </c>
      <c r="B243" s="6" t="s">
        <v>269</v>
      </c>
      <c r="C243" s="8" t="s">
        <v>270</v>
      </c>
      <c r="D243" s="6"/>
      <c r="E243" s="6"/>
      <c r="F243" s="7" t="n">
        <v>1</v>
      </c>
      <c r="G243" s="7" t="n">
        <v>0</v>
      </c>
      <c r="H243" s="6" t="s">
        <v>54</v>
      </c>
      <c r="I243" s="6" t="s">
        <v>168</v>
      </c>
    </row>
    <row r="244" customFormat="false" ht="15" hidden="false" customHeight="false" outlineLevel="0" collapsed="false">
      <c r="A244" s="6" t="s">
        <v>165</v>
      </c>
      <c r="B244" s="6" t="s">
        <v>269</v>
      </c>
      <c r="C244" s="8" t="s">
        <v>270</v>
      </c>
      <c r="D244" s="6"/>
      <c r="E244" s="6"/>
      <c r="F244" s="7" t="n">
        <v>1</v>
      </c>
      <c r="G244" s="7" t="n">
        <v>0</v>
      </c>
      <c r="H244" s="6" t="s">
        <v>17</v>
      </c>
      <c r="I244" s="6" t="s">
        <v>168</v>
      </c>
    </row>
    <row r="245" customFormat="false" ht="15" hidden="false" customHeight="false" outlineLevel="0" collapsed="false">
      <c r="A245" s="6" t="s">
        <v>165</v>
      </c>
      <c r="B245" s="6" t="s">
        <v>269</v>
      </c>
      <c r="C245" s="8" t="s">
        <v>270</v>
      </c>
      <c r="D245" s="6"/>
      <c r="E245" s="6"/>
      <c r="F245" s="7" t="n">
        <v>1</v>
      </c>
      <c r="G245" s="7" t="n">
        <v>0</v>
      </c>
      <c r="H245" s="6" t="s">
        <v>54</v>
      </c>
      <c r="I245" s="6" t="s">
        <v>168</v>
      </c>
    </row>
    <row r="246" customFormat="false" ht="15" hidden="false" customHeight="false" outlineLevel="0" collapsed="false">
      <c r="A246" s="6" t="s">
        <v>165</v>
      </c>
      <c r="B246" s="6" t="s">
        <v>269</v>
      </c>
      <c r="C246" s="8" t="s">
        <v>270</v>
      </c>
      <c r="D246" s="6"/>
      <c r="E246" s="6"/>
      <c r="F246" s="7" t="n">
        <v>1</v>
      </c>
      <c r="G246" s="7" t="n">
        <v>0</v>
      </c>
      <c r="H246" s="6" t="s">
        <v>17</v>
      </c>
      <c r="I246" s="6" t="s">
        <v>168</v>
      </c>
    </row>
    <row r="247" customFormat="false" ht="15" hidden="false" customHeight="false" outlineLevel="0" collapsed="false">
      <c r="A247" s="6" t="s">
        <v>165</v>
      </c>
      <c r="B247" s="6" t="s">
        <v>271</v>
      </c>
      <c r="C247" s="8" t="s">
        <v>272</v>
      </c>
      <c r="D247" s="6"/>
      <c r="E247" s="6"/>
      <c r="F247" s="7" t="n">
        <v>1</v>
      </c>
      <c r="G247" s="7" t="n">
        <v>0</v>
      </c>
      <c r="H247" s="6" t="s">
        <v>54</v>
      </c>
      <c r="I247" s="6" t="s">
        <v>168</v>
      </c>
    </row>
    <row r="248" customFormat="false" ht="15" hidden="false" customHeight="false" outlineLevel="0" collapsed="false">
      <c r="A248" s="6" t="s">
        <v>165</v>
      </c>
      <c r="B248" s="6" t="s">
        <v>271</v>
      </c>
      <c r="C248" s="8" t="s">
        <v>272</v>
      </c>
      <c r="D248" s="6"/>
      <c r="E248" s="6"/>
      <c r="F248" s="7" t="n">
        <v>1</v>
      </c>
      <c r="G248" s="7" t="n">
        <v>0</v>
      </c>
      <c r="H248" s="6" t="s">
        <v>56</v>
      </c>
      <c r="I248" s="6" t="s">
        <v>168</v>
      </c>
    </row>
    <row r="249" customFormat="false" ht="15" hidden="false" customHeight="false" outlineLevel="0" collapsed="false">
      <c r="A249" s="6" t="s">
        <v>165</v>
      </c>
      <c r="B249" s="6" t="s">
        <v>271</v>
      </c>
      <c r="C249" s="8" t="s">
        <v>272</v>
      </c>
      <c r="D249" s="6"/>
      <c r="E249" s="6"/>
      <c r="F249" s="7" t="n">
        <v>1</v>
      </c>
      <c r="G249" s="7" t="n">
        <v>0</v>
      </c>
      <c r="H249" s="6" t="s">
        <v>17</v>
      </c>
      <c r="I249" s="6" t="s">
        <v>168</v>
      </c>
    </row>
    <row r="250" customFormat="false" ht="15" hidden="false" customHeight="false" outlineLevel="0" collapsed="false">
      <c r="A250" s="6" t="s">
        <v>165</v>
      </c>
      <c r="B250" s="6" t="s">
        <v>271</v>
      </c>
      <c r="C250" s="8" t="s">
        <v>272</v>
      </c>
      <c r="D250" s="6"/>
      <c r="E250" s="6"/>
      <c r="F250" s="7" t="n">
        <v>1</v>
      </c>
      <c r="G250" s="7" t="n">
        <v>0</v>
      </c>
      <c r="H250" s="6" t="s">
        <v>54</v>
      </c>
      <c r="I250" s="6" t="s">
        <v>168</v>
      </c>
    </row>
    <row r="251" customFormat="false" ht="15" hidden="false" customHeight="false" outlineLevel="0" collapsed="false">
      <c r="A251" s="6" t="s">
        <v>165</v>
      </c>
      <c r="B251" s="6" t="s">
        <v>271</v>
      </c>
      <c r="C251" s="8" t="s">
        <v>272</v>
      </c>
      <c r="D251" s="6"/>
      <c r="E251" s="6"/>
      <c r="F251" s="7" t="n">
        <v>1</v>
      </c>
      <c r="G251" s="7" t="n">
        <v>0</v>
      </c>
      <c r="H251" s="6" t="s">
        <v>56</v>
      </c>
      <c r="I251" s="6" t="s">
        <v>168</v>
      </c>
    </row>
    <row r="252" customFormat="false" ht="15" hidden="false" customHeight="false" outlineLevel="0" collapsed="false">
      <c r="A252" s="6" t="s">
        <v>165</v>
      </c>
      <c r="B252" s="6" t="s">
        <v>271</v>
      </c>
      <c r="C252" s="8" t="s">
        <v>272</v>
      </c>
      <c r="D252" s="6"/>
      <c r="E252" s="6"/>
      <c r="F252" s="7" t="n">
        <v>1</v>
      </c>
      <c r="G252" s="7" t="n">
        <v>0</v>
      </c>
      <c r="H252" s="6" t="s">
        <v>17</v>
      </c>
      <c r="I252" s="6" t="s">
        <v>168</v>
      </c>
    </row>
    <row r="253" customFormat="false" ht="15" hidden="false" customHeight="false" outlineLevel="0" collapsed="false">
      <c r="A253" s="6" t="s">
        <v>165</v>
      </c>
      <c r="B253" s="6" t="s">
        <v>273</v>
      </c>
      <c r="C253" s="6" t="s">
        <v>274</v>
      </c>
      <c r="D253" s="6"/>
      <c r="E253" s="6"/>
      <c r="F253" s="7" t="n">
        <v>1</v>
      </c>
      <c r="G253" s="7" t="n">
        <v>0</v>
      </c>
      <c r="H253" s="6" t="s">
        <v>54</v>
      </c>
      <c r="I253" s="6" t="s">
        <v>168</v>
      </c>
    </row>
    <row r="254" customFormat="false" ht="15" hidden="false" customHeight="false" outlineLevel="0" collapsed="false">
      <c r="A254" s="6" t="s">
        <v>165</v>
      </c>
      <c r="B254" s="6" t="s">
        <v>273</v>
      </c>
      <c r="C254" s="6" t="s">
        <v>274</v>
      </c>
      <c r="D254" s="6"/>
      <c r="E254" s="6"/>
      <c r="F254" s="7" t="n">
        <v>1</v>
      </c>
      <c r="G254" s="7" t="n">
        <v>0</v>
      </c>
      <c r="H254" s="6" t="s">
        <v>17</v>
      </c>
      <c r="I254" s="6" t="s">
        <v>168</v>
      </c>
    </row>
    <row r="255" customFormat="false" ht="15" hidden="false" customHeight="false" outlineLevel="0" collapsed="false">
      <c r="A255" s="6" t="s">
        <v>165</v>
      </c>
      <c r="B255" s="6" t="s">
        <v>273</v>
      </c>
      <c r="C255" s="6" t="s">
        <v>274</v>
      </c>
      <c r="D255" s="6"/>
      <c r="E255" s="6"/>
      <c r="F255" s="7" t="n">
        <v>1</v>
      </c>
      <c r="G255" s="7" t="n">
        <v>0</v>
      </c>
      <c r="H255" s="6" t="s">
        <v>54</v>
      </c>
      <c r="I255" s="6" t="s">
        <v>168</v>
      </c>
    </row>
    <row r="256" customFormat="false" ht="15" hidden="false" customHeight="false" outlineLevel="0" collapsed="false">
      <c r="A256" s="6" t="s">
        <v>165</v>
      </c>
      <c r="B256" s="6" t="s">
        <v>273</v>
      </c>
      <c r="C256" s="6" t="s">
        <v>274</v>
      </c>
      <c r="D256" s="6"/>
      <c r="E256" s="6"/>
      <c r="F256" s="7" t="n">
        <v>1</v>
      </c>
      <c r="G256" s="7" t="n">
        <v>0</v>
      </c>
      <c r="H256" s="6" t="s">
        <v>17</v>
      </c>
      <c r="I256" s="6" t="s">
        <v>168</v>
      </c>
    </row>
    <row r="257" customFormat="false" ht="15" hidden="false" customHeight="false" outlineLevel="0" collapsed="false">
      <c r="A257" s="6" t="s">
        <v>165</v>
      </c>
      <c r="B257" s="6" t="s">
        <v>275</v>
      </c>
      <c r="C257" s="8" t="s">
        <v>276</v>
      </c>
      <c r="D257" s="6"/>
      <c r="E257" s="6"/>
      <c r="F257" s="7" t="n">
        <v>1</v>
      </c>
      <c r="G257" s="7" t="n">
        <v>0</v>
      </c>
      <c r="H257" s="6" t="s">
        <v>54</v>
      </c>
      <c r="I257" s="6" t="s">
        <v>168</v>
      </c>
    </row>
    <row r="258" customFormat="false" ht="15" hidden="false" customHeight="false" outlineLevel="0" collapsed="false">
      <c r="A258" s="6" t="s">
        <v>165</v>
      </c>
      <c r="B258" s="6" t="s">
        <v>275</v>
      </c>
      <c r="C258" s="8" t="s">
        <v>276</v>
      </c>
      <c r="D258" s="6"/>
      <c r="E258" s="6"/>
      <c r="F258" s="7" t="n">
        <v>1</v>
      </c>
      <c r="G258" s="7" t="n">
        <v>0</v>
      </c>
      <c r="H258" s="6" t="s">
        <v>34</v>
      </c>
      <c r="I258" s="6" t="s">
        <v>168</v>
      </c>
    </row>
    <row r="259" customFormat="false" ht="15" hidden="false" customHeight="false" outlineLevel="0" collapsed="false">
      <c r="A259" s="6" t="s">
        <v>165</v>
      </c>
      <c r="B259" s="6" t="s">
        <v>275</v>
      </c>
      <c r="C259" s="8" t="s">
        <v>276</v>
      </c>
      <c r="D259" s="6"/>
      <c r="E259" s="6"/>
      <c r="F259" s="7" t="n">
        <v>1</v>
      </c>
      <c r="G259" s="7" t="n">
        <v>0</v>
      </c>
      <c r="H259" s="6" t="s">
        <v>17</v>
      </c>
      <c r="I259" s="6" t="s">
        <v>168</v>
      </c>
    </row>
    <row r="260" customFormat="false" ht="15" hidden="false" customHeight="false" outlineLevel="0" collapsed="false">
      <c r="A260" s="6" t="s">
        <v>165</v>
      </c>
      <c r="B260" s="6" t="s">
        <v>277</v>
      </c>
      <c r="C260" s="6" t="s">
        <v>278</v>
      </c>
      <c r="D260" s="6"/>
      <c r="E260" s="6"/>
      <c r="F260" s="7" t="n">
        <v>1</v>
      </c>
      <c r="G260" s="7" t="n">
        <v>0</v>
      </c>
      <c r="H260" s="6" t="s">
        <v>54</v>
      </c>
      <c r="I260" s="6" t="s">
        <v>168</v>
      </c>
    </row>
    <row r="261" customFormat="false" ht="15" hidden="false" customHeight="false" outlineLevel="0" collapsed="false">
      <c r="A261" s="6" t="s">
        <v>165</v>
      </c>
      <c r="B261" s="6" t="s">
        <v>277</v>
      </c>
      <c r="C261" s="6" t="s">
        <v>278</v>
      </c>
      <c r="D261" s="6"/>
      <c r="E261" s="6"/>
      <c r="F261" s="7" t="n">
        <v>1</v>
      </c>
      <c r="G261" s="7" t="n">
        <v>0</v>
      </c>
      <c r="H261" s="6" t="s">
        <v>17</v>
      </c>
      <c r="I261" s="6" t="s">
        <v>168</v>
      </c>
    </row>
    <row r="262" customFormat="false" ht="15" hidden="false" customHeight="false" outlineLevel="0" collapsed="false">
      <c r="A262" s="6" t="s">
        <v>165</v>
      </c>
      <c r="B262" s="6" t="s">
        <v>277</v>
      </c>
      <c r="C262" s="6" t="s">
        <v>278</v>
      </c>
      <c r="D262" s="6"/>
      <c r="E262" s="6"/>
      <c r="F262" s="7" t="n">
        <v>1</v>
      </c>
      <c r="G262" s="7" t="n">
        <v>0</v>
      </c>
      <c r="H262" s="6" t="s">
        <v>11</v>
      </c>
      <c r="I262" s="6" t="s">
        <v>168</v>
      </c>
    </row>
    <row r="263" customFormat="false" ht="15" hidden="false" customHeight="false" outlineLevel="0" collapsed="false">
      <c r="A263" s="6" t="s">
        <v>165</v>
      </c>
      <c r="B263" s="6" t="s">
        <v>279</v>
      </c>
      <c r="C263" s="8" t="s">
        <v>280</v>
      </c>
      <c r="D263" s="6"/>
      <c r="E263" s="6"/>
      <c r="F263" s="7" t="n">
        <v>1</v>
      </c>
      <c r="G263" s="7" t="n">
        <v>0</v>
      </c>
      <c r="H263" s="6" t="s">
        <v>54</v>
      </c>
      <c r="I263" s="6" t="s">
        <v>168</v>
      </c>
    </row>
    <row r="264" customFormat="false" ht="15" hidden="false" customHeight="false" outlineLevel="0" collapsed="false">
      <c r="A264" s="6" t="s">
        <v>165</v>
      </c>
      <c r="B264" s="6" t="s">
        <v>279</v>
      </c>
      <c r="C264" s="8" t="s">
        <v>280</v>
      </c>
      <c r="D264" s="6"/>
      <c r="E264" s="6"/>
      <c r="F264" s="7" t="n">
        <v>1</v>
      </c>
      <c r="G264" s="7" t="n">
        <v>0</v>
      </c>
      <c r="H264" s="6" t="s">
        <v>34</v>
      </c>
      <c r="I264" s="6" t="s">
        <v>168</v>
      </c>
    </row>
    <row r="265" customFormat="false" ht="15" hidden="false" customHeight="false" outlineLevel="0" collapsed="false">
      <c r="A265" s="6" t="s">
        <v>165</v>
      </c>
      <c r="B265" s="6" t="s">
        <v>279</v>
      </c>
      <c r="C265" s="8" t="s">
        <v>280</v>
      </c>
      <c r="D265" s="6"/>
      <c r="E265" s="6"/>
      <c r="F265" s="7" t="n">
        <v>1</v>
      </c>
      <c r="G265" s="7" t="n">
        <v>0</v>
      </c>
      <c r="H265" s="6" t="s">
        <v>17</v>
      </c>
      <c r="I265" s="6" t="s">
        <v>168</v>
      </c>
    </row>
    <row r="266" customFormat="false" ht="15" hidden="false" customHeight="false" outlineLevel="0" collapsed="false">
      <c r="A266" s="6" t="s">
        <v>165</v>
      </c>
      <c r="B266" s="6" t="s">
        <v>281</v>
      </c>
      <c r="C266" s="6" t="s">
        <v>282</v>
      </c>
      <c r="D266" s="6"/>
      <c r="E266" s="6"/>
      <c r="F266" s="7" t="n">
        <v>1</v>
      </c>
      <c r="G266" s="7" t="n">
        <v>0</v>
      </c>
      <c r="H266" s="6" t="s">
        <v>54</v>
      </c>
      <c r="I266" s="6" t="s">
        <v>168</v>
      </c>
    </row>
    <row r="267" customFormat="false" ht="15" hidden="false" customHeight="false" outlineLevel="0" collapsed="false">
      <c r="A267" s="6" t="s">
        <v>165</v>
      </c>
      <c r="B267" s="6" t="s">
        <v>281</v>
      </c>
      <c r="C267" s="6" t="s">
        <v>282</v>
      </c>
      <c r="D267" s="6"/>
      <c r="E267" s="6"/>
      <c r="F267" s="7" t="n">
        <v>1</v>
      </c>
      <c r="G267" s="7" t="n">
        <v>0</v>
      </c>
      <c r="H267" s="6" t="s">
        <v>34</v>
      </c>
      <c r="I267" s="6" t="s">
        <v>168</v>
      </c>
    </row>
    <row r="268" customFormat="false" ht="15" hidden="false" customHeight="false" outlineLevel="0" collapsed="false">
      <c r="A268" s="6" t="s">
        <v>165</v>
      </c>
      <c r="B268" s="6" t="s">
        <v>281</v>
      </c>
      <c r="C268" s="6" t="s">
        <v>282</v>
      </c>
      <c r="D268" s="6"/>
      <c r="E268" s="6"/>
      <c r="F268" s="7" t="n">
        <v>1</v>
      </c>
      <c r="G268" s="7" t="n">
        <v>0</v>
      </c>
      <c r="H268" s="6" t="s">
        <v>17</v>
      </c>
      <c r="I268" s="6" t="s">
        <v>168</v>
      </c>
    </row>
    <row r="269" customFormat="false" ht="15" hidden="false" customHeight="false" outlineLevel="0" collapsed="false">
      <c r="A269" s="6" t="s">
        <v>165</v>
      </c>
      <c r="B269" s="6" t="s">
        <v>281</v>
      </c>
      <c r="C269" s="6" t="s">
        <v>282</v>
      </c>
      <c r="D269" s="6"/>
      <c r="E269" s="6"/>
      <c r="F269" s="7" t="n">
        <v>1</v>
      </c>
      <c r="G269" s="7" t="n">
        <v>0</v>
      </c>
      <c r="H269" s="6" t="s">
        <v>54</v>
      </c>
      <c r="I269" s="6" t="s">
        <v>168</v>
      </c>
    </row>
    <row r="270" customFormat="false" ht="15" hidden="false" customHeight="false" outlineLevel="0" collapsed="false">
      <c r="A270" s="6" t="s">
        <v>165</v>
      </c>
      <c r="B270" s="6" t="s">
        <v>283</v>
      </c>
      <c r="C270" s="6" t="s">
        <v>284</v>
      </c>
      <c r="D270" s="6"/>
      <c r="E270" s="6"/>
      <c r="F270" s="7" t="n">
        <v>1</v>
      </c>
      <c r="G270" s="7" t="n">
        <v>0</v>
      </c>
      <c r="H270" s="6" t="s">
        <v>54</v>
      </c>
      <c r="I270" s="6" t="s">
        <v>168</v>
      </c>
    </row>
    <row r="271" customFormat="false" ht="15" hidden="false" customHeight="false" outlineLevel="0" collapsed="false">
      <c r="A271" s="6" t="s">
        <v>165</v>
      </c>
      <c r="B271" s="6" t="s">
        <v>283</v>
      </c>
      <c r="C271" s="6" t="s">
        <v>284</v>
      </c>
      <c r="D271" s="6"/>
      <c r="E271" s="6"/>
      <c r="F271" s="7" t="n">
        <v>1</v>
      </c>
      <c r="G271" s="7" t="n">
        <v>0</v>
      </c>
      <c r="H271" s="6" t="s">
        <v>17</v>
      </c>
      <c r="I271" s="6" t="s">
        <v>168</v>
      </c>
    </row>
    <row r="272" customFormat="false" ht="15" hidden="false" customHeight="false" outlineLevel="0" collapsed="false">
      <c r="A272" s="6" t="s">
        <v>165</v>
      </c>
      <c r="B272" s="6" t="s">
        <v>283</v>
      </c>
      <c r="C272" s="6" t="s">
        <v>284</v>
      </c>
      <c r="D272" s="6"/>
      <c r="E272" s="6"/>
      <c r="F272" s="7" t="n">
        <v>1</v>
      </c>
      <c r="G272" s="7" t="n">
        <v>0</v>
      </c>
      <c r="H272" s="6" t="s">
        <v>11</v>
      </c>
      <c r="I272" s="6" t="s">
        <v>168</v>
      </c>
    </row>
    <row r="273" customFormat="false" ht="15" hidden="false" customHeight="false" outlineLevel="0" collapsed="false">
      <c r="A273" s="6" t="s">
        <v>165</v>
      </c>
      <c r="B273" s="6" t="s">
        <v>285</v>
      </c>
      <c r="C273" s="6" t="s">
        <v>286</v>
      </c>
      <c r="D273" s="6"/>
      <c r="E273" s="6"/>
      <c r="F273" s="7" t="n">
        <v>1</v>
      </c>
      <c r="G273" s="7" t="n">
        <v>0</v>
      </c>
      <c r="H273" s="6" t="s">
        <v>54</v>
      </c>
      <c r="I273" s="6" t="s">
        <v>168</v>
      </c>
    </row>
    <row r="274" customFormat="false" ht="15" hidden="false" customHeight="false" outlineLevel="0" collapsed="false">
      <c r="A274" s="6" t="s">
        <v>165</v>
      </c>
      <c r="B274" s="6" t="s">
        <v>285</v>
      </c>
      <c r="C274" s="6" t="s">
        <v>286</v>
      </c>
      <c r="D274" s="6"/>
      <c r="E274" s="6"/>
      <c r="F274" s="7" t="n">
        <v>1</v>
      </c>
      <c r="G274" s="7" t="n">
        <v>0</v>
      </c>
      <c r="H274" s="6" t="s">
        <v>17</v>
      </c>
      <c r="I274" s="6" t="s">
        <v>168</v>
      </c>
    </row>
    <row r="275" customFormat="false" ht="15" hidden="false" customHeight="false" outlineLevel="0" collapsed="false">
      <c r="A275" s="6" t="s">
        <v>165</v>
      </c>
      <c r="B275" s="6" t="s">
        <v>285</v>
      </c>
      <c r="C275" s="6" t="s">
        <v>286</v>
      </c>
      <c r="D275" s="6"/>
      <c r="E275" s="6"/>
      <c r="F275" s="7" t="n">
        <v>1</v>
      </c>
      <c r="G275" s="7" t="n">
        <v>0</v>
      </c>
      <c r="H275" s="6" t="s">
        <v>54</v>
      </c>
      <c r="I275" s="6" t="s">
        <v>168</v>
      </c>
    </row>
    <row r="276" customFormat="false" ht="15" hidden="false" customHeight="false" outlineLevel="0" collapsed="false">
      <c r="A276" s="6" t="s">
        <v>165</v>
      </c>
      <c r="B276" s="6" t="s">
        <v>287</v>
      </c>
      <c r="C276" s="6" t="s">
        <v>288</v>
      </c>
      <c r="D276" s="6"/>
      <c r="E276" s="6"/>
      <c r="F276" s="7" t="n">
        <v>1</v>
      </c>
      <c r="G276" s="7" t="n">
        <v>0</v>
      </c>
      <c r="H276" s="6" t="s">
        <v>54</v>
      </c>
      <c r="I276" s="6" t="s">
        <v>168</v>
      </c>
    </row>
    <row r="277" customFormat="false" ht="15" hidden="false" customHeight="false" outlineLevel="0" collapsed="false">
      <c r="A277" s="6" t="s">
        <v>165</v>
      </c>
      <c r="B277" s="6" t="s">
        <v>287</v>
      </c>
      <c r="C277" s="6" t="s">
        <v>288</v>
      </c>
      <c r="D277" s="6"/>
      <c r="E277" s="6"/>
      <c r="F277" s="7" t="n">
        <v>1</v>
      </c>
      <c r="G277" s="7" t="n">
        <v>0</v>
      </c>
      <c r="H277" s="6" t="s">
        <v>34</v>
      </c>
      <c r="I277" s="6" t="s">
        <v>168</v>
      </c>
    </row>
    <row r="278" customFormat="false" ht="15" hidden="false" customHeight="false" outlineLevel="0" collapsed="false">
      <c r="A278" s="6" t="s">
        <v>165</v>
      </c>
      <c r="B278" s="6" t="s">
        <v>287</v>
      </c>
      <c r="C278" s="6" t="s">
        <v>288</v>
      </c>
      <c r="D278" s="6"/>
      <c r="E278" s="6"/>
      <c r="F278" s="7" t="n">
        <v>1</v>
      </c>
      <c r="G278" s="7" t="n">
        <v>0</v>
      </c>
      <c r="H278" s="6" t="s">
        <v>17</v>
      </c>
      <c r="I278" s="6" t="s">
        <v>168</v>
      </c>
    </row>
    <row r="279" customFormat="false" ht="15" hidden="false" customHeight="false" outlineLevel="0" collapsed="false">
      <c r="A279" s="6" t="s">
        <v>165</v>
      </c>
      <c r="B279" s="6" t="s">
        <v>289</v>
      </c>
      <c r="C279" s="6" t="s">
        <v>290</v>
      </c>
      <c r="D279" s="6"/>
      <c r="E279" s="6"/>
      <c r="F279" s="7" t="n">
        <v>1</v>
      </c>
      <c r="G279" s="7" t="n">
        <v>0</v>
      </c>
      <c r="H279" s="6" t="s">
        <v>54</v>
      </c>
      <c r="I279" s="6" t="s">
        <v>168</v>
      </c>
    </row>
    <row r="280" customFormat="false" ht="15" hidden="false" customHeight="false" outlineLevel="0" collapsed="false">
      <c r="A280" s="6" t="s">
        <v>165</v>
      </c>
      <c r="B280" s="6" t="s">
        <v>289</v>
      </c>
      <c r="C280" s="6" t="s">
        <v>290</v>
      </c>
      <c r="D280" s="6"/>
      <c r="E280" s="6"/>
      <c r="F280" s="7" t="n">
        <v>1</v>
      </c>
      <c r="G280" s="7" t="n">
        <v>0</v>
      </c>
      <c r="H280" s="6" t="s">
        <v>17</v>
      </c>
      <c r="I280" s="6" t="s">
        <v>168</v>
      </c>
    </row>
    <row r="281" customFormat="false" ht="15" hidden="false" customHeight="false" outlineLevel="0" collapsed="false">
      <c r="A281" s="6" t="s">
        <v>165</v>
      </c>
      <c r="B281" s="6" t="s">
        <v>291</v>
      </c>
      <c r="C281" s="8" t="s">
        <v>292</v>
      </c>
      <c r="D281" s="6"/>
      <c r="E281" s="6"/>
      <c r="F281" s="7" t="n">
        <v>1</v>
      </c>
      <c r="G281" s="7" t="n">
        <v>0</v>
      </c>
      <c r="H281" s="6" t="s">
        <v>54</v>
      </c>
      <c r="I281" s="6" t="s">
        <v>168</v>
      </c>
    </row>
    <row r="282" customFormat="false" ht="15" hidden="false" customHeight="false" outlineLevel="0" collapsed="false">
      <c r="A282" s="6" t="s">
        <v>165</v>
      </c>
      <c r="B282" s="6" t="s">
        <v>291</v>
      </c>
      <c r="C282" s="8" t="s">
        <v>292</v>
      </c>
      <c r="D282" s="6"/>
      <c r="E282" s="6"/>
      <c r="F282" s="7" t="n">
        <v>1</v>
      </c>
      <c r="G282" s="7" t="n">
        <v>0</v>
      </c>
      <c r="H282" s="6" t="s">
        <v>34</v>
      </c>
      <c r="I282" s="6" t="s">
        <v>168</v>
      </c>
    </row>
    <row r="283" customFormat="false" ht="15" hidden="false" customHeight="false" outlineLevel="0" collapsed="false">
      <c r="A283" s="6" t="s">
        <v>165</v>
      </c>
      <c r="B283" s="6" t="s">
        <v>291</v>
      </c>
      <c r="C283" s="8" t="s">
        <v>292</v>
      </c>
      <c r="D283" s="6"/>
      <c r="E283" s="6"/>
      <c r="F283" s="7" t="n">
        <v>1</v>
      </c>
      <c r="G283" s="7" t="n">
        <v>0</v>
      </c>
      <c r="H283" s="6" t="s">
        <v>17</v>
      </c>
      <c r="I283" s="6" t="s">
        <v>168</v>
      </c>
    </row>
    <row r="284" customFormat="false" ht="15" hidden="false" customHeight="false" outlineLevel="0" collapsed="false">
      <c r="A284" s="6" t="s">
        <v>165</v>
      </c>
      <c r="B284" s="6" t="s">
        <v>293</v>
      </c>
      <c r="C284" s="6" t="s">
        <v>294</v>
      </c>
      <c r="D284" s="6"/>
      <c r="E284" s="6"/>
      <c r="F284" s="7" t="n">
        <v>1</v>
      </c>
      <c r="G284" s="7" t="n">
        <v>0</v>
      </c>
      <c r="H284" s="6" t="s">
        <v>54</v>
      </c>
      <c r="I284" s="6" t="s">
        <v>168</v>
      </c>
    </row>
    <row r="285" customFormat="false" ht="15" hidden="false" customHeight="false" outlineLevel="0" collapsed="false">
      <c r="A285" s="6" t="s">
        <v>165</v>
      </c>
      <c r="B285" s="6" t="s">
        <v>293</v>
      </c>
      <c r="C285" s="6" t="s">
        <v>294</v>
      </c>
      <c r="D285" s="6"/>
      <c r="E285" s="6"/>
      <c r="F285" s="7" t="n">
        <v>1</v>
      </c>
      <c r="G285" s="7" t="n">
        <v>0</v>
      </c>
      <c r="H285" s="6" t="s">
        <v>34</v>
      </c>
      <c r="I285" s="6" t="s">
        <v>168</v>
      </c>
    </row>
    <row r="286" customFormat="false" ht="15" hidden="false" customHeight="false" outlineLevel="0" collapsed="false">
      <c r="A286" s="6" t="s">
        <v>165</v>
      </c>
      <c r="B286" s="6" t="s">
        <v>293</v>
      </c>
      <c r="C286" s="6" t="s">
        <v>294</v>
      </c>
      <c r="D286" s="6"/>
      <c r="E286" s="6"/>
      <c r="F286" s="7" t="n">
        <v>1</v>
      </c>
      <c r="G286" s="7" t="n">
        <v>0</v>
      </c>
      <c r="H286" s="6" t="s">
        <v>17</v>
      </c>
      <c r="I286" s="6" t="s">
        <v>168</v>
      </c>
    </row>
    <row r="287" customFormat="false" ht="15" hidden="false" customHeight="false" outlineLevel="0" collapsed="false">
      <c r="A287" s="6" t="s">
        <v>165</v>
      </c>
      <c r="B287" s="6" t="s">
        <v>293</v>
      </c>
      <c r="C287" s="6" t="s">
        <v>294</v>
      </c>
      <c r="D287" s="6"/>
      <c r="E287" s="6"/>
      <c r="F287" s="7" t="n">
        <v>1</v>
      </c>
      <c r="G287" s="7" t="n">
        <v>0</v>
      </c>
      <c r="H287" s="6" t="s">
        <v>54</v>
      </c>
      <c r="I287" s="6" t="s">
        <v>168</v>
      </c>
    </row>
    <row r="288" customFormat="false" ht="15" hidden="false" customHeight="false" outlineLevel="0" collapsed="false">
      <c r="A288" s="6" t="s">
        <v>165</v>
      </c>
      <c r="B288" s="6" t="s">
        <v>293</v>
      </c>
      <c r="C288" s="6" t="s">
        <v>294</v>
      </c>
      <c r="D288" s="6"/>
      <c r="E288" s="6"/>
      <c r="F288" s="7" t="n">
        <v>1</v>
      </c>
      <c r="G288" s="7" t="n">
        <v>0</v>
      </c>
      <c r="H288" s="6" t="s">
        <v>34</v>
      </c>
      <c r="I288" s="6" t="s">
        <v>168</v>
      </c>
    </row>
    <row r="289" customFormat="false" ht="15" hidden="false" customHeight="false" outlineLevel="0" collapsed="false">
      <c r="A289" s="6" t="s">
        <v>165</v>
      </c>
      <c r="B289" s="6" t="s">
        <v>293</v>
      </c>
      <c r="C289" s="6" t="s">
        <v>294</v>
      </c>
      <c r="D289" s="6"/>
      <c r="E289" s="6"/>
      <c r="F289" s="7" t="n">
        <v>1</v>
      </c>
      <c r="G289" s="7" t="n">
        <v>0</v>
      </c>
      <c r="H289" s="6" t="s">
        <v>17</v>
      </c>
      <c r="I289" s="6" t="s">
        <v>168</v>
      </c>
    </row>
    <row r="290" customFormat="false" ht="15" hidden="false" customHeight="false" outlineLevel="0" collapsed="false">
      <c r="A290" s="6" t="s">
        <v>165</v>
      </c>
      <c r="B290" s="6" t="s">
        <v>295</v>
      </c>
      <c r="C290" s="8" t="s">
        <v>296</v>
      </c>
      <c r="D290" s="6"/>
      <c r="E290" s="6"/>
      <c r="F290" s="7" t="n">
        <v>1</v>
      </c>
      <c r="G290" s="7" t="n">
        <v>0</v>
      </c>
      <c r="H290" s="6" t="s">
        <v>54</v>
      </c>
      <c r="I290" s="6" t="s">
        <v>168</v>
      </c>
    </row>
    <row r="291" customFormat="false" ht="15" hidden="false" customHeight="false" outlineLevel="0" collapsed="false">
      <c r="A291" s="6" t="s">
        <v>165</v>
      </c>
      <c r="B291" s="6" t="s">
        <v>295</v>
      </c>
      <c r="C291" s="8" t="s">
        <v>296</v>
      </c>
      <c r="D291" s="6"/>
      <c r="E291" s="6"/>
      <c r="F291" s="7" t="n">
        <v>1</v>
      </c>
      <c r="G291" s="7" t="n">
        <v>0</v>
      </c>
      <c r="H291" s="6" t="s">
        <v>17</v>
      </c>
      <c r="I291" s="6" t="s">
        <v>168</v>
      </c>
    </row>
    <row r="292" customFormat="false" ht="15" hidden="false" customHeight="false" outlineLevel="0" collapsed="false">
      <c r="A292" s="6" t="s">
        <v>165</v>
      </c>
      <c r="B292" s="6" t="s">
        <v>295</v>
      </c>
      <c r="C292" s="8" t="s">
        <v>296</v>
      </c>
      <c r="D292" s="6"/>
      <c r="E292" s="6"/>
      <c r="F292" s="7" t="n">
        <v>1</v>
      </c>
      <c r="G292" s="7" t="n">
        <v>0</v>
      </c>
      <c r="H292" s="6" t="s">
        <v>58</v>
      </c>
      <c r="I292" s="6" t="s">
        <v>168</v>
      </c>
    </row>
    <row r="293" customFormat="false" ht="15" hidden="false" customHeight="false" outlineLevel="0" collapsed="false">
      <c r="A293" s="6" t="s">
        <v>165</v>
      </c>
      <c r="B293" s="6" t="s">
        <v>297</v>
      </c>
      <c r="C293" s="8" t="s">
        <v>298</v>
      </c>
      <c r="D293" s="6"/>
      <c r="E293" s="6"/>
      <c r="F293" s="7" t="n">
        <v>1</v>
      </c>
      <c r="G293" s="7" t="n">
        <v>0</v>
      </c>
      <c r="H293" s="6" t="s">
        <v>54</v>
      </c>
      <c r="I293" s="6" t="s">
        <v>168</v>
      </c>
    </row>
    <row r="294" customFormat="false" ht="15" hidden="false" customHeight="false" outlineLevel="0" collapsed="false">
      <c r="A294" s="6" t="s">
        <v>165</v>
      </c>
      <c r="B294" s="6" t="s">
        <v>297</v>
      </c>
      <c r="C294" s="8" t="s">
        <v>298</v>
      </c>
      <c r="D294" s="6"/>
      <c r="E294" s="6"/>
      <c r="F294" s="7" t="n">
        <v>1</v>
      </c>
      <c r="G294" s="7" t="n">
        <v>0</v>
      </c>
      <c r="H294" s="6" t="s">
        <v>34</v>
      </c>
      <c r="I294" s="6" t="s">
        <v>168</v>
      </c>
    </row>
    <row r="295" customFormat="false" ht="15" hidden="false" customHeight="false" outlineLevel="0" collapsed="false">
      <c r="A295" s="6" t="s">
        <v>165</v>
      </c>
      <c r="B295" s="6" t="s">
        <v>297</v>
      </c>
      <c r="C295" s="8" t="s">
        <v>298</v>
      </c>
      <c r="D295" s="6"/>
      <c r="E295" s="6"/>
      <c r="F295" s="7" t="n">
        <v>1</v>
      </c>
      <c r="G295" s="7" t="n">
        <v>0</v>
      </c>
      <c r="H295" s="6" t="s">
        <v>17</v>
      </c>
      <c r="I295" s="6" t="s">
        <v>168</v>
      </c>
    </row>
    <row r="296" customFormat="false" ht="15" hidden="false" customHeight="false" outlineLevel="0" collapsed="false">
      <c r="A296" s="6" t="s">
        <v>165</v>
      </c>
      <c r="B296" s="6" t="s">
        <v>299</v>
      </c>
      <c r="C296" s="6" t="s">
        <v>300</v>
      </c>
      <c r="D296" s="6"/>
      <c r="E296" s="6"/>
      <c r="F296" s="7" t="n">
        <v>1</v>
      </c>
      <c r="G296" s="7" t="n">
        <v>0</v>
      </c>
      <c r="H296" s="6" t="s">
        <v>54</v>
      </c>
      <c r="I296" s="6" t="s">
        <v>168</v>
      </c>
    </row>
    <row r="297" customFormat="false" ht="15" hidden="false" customHeight="false" outlineLevel="0" collapsed="false">
      <c r="A297" s="6" t="s">
        <v>165</v>
      </c>
      <c r="B297" s="6" t="s">
        <v>299</v>
      </c>
      <c r="C297" s="6" t="s">
        <v>300</v>
      </c>
      <c r="D297" s="6"/>
      <c r="E297" s="6"/>
      <c r="F297" s="7" t="n">
        <v>1</v>
      </c>
      <c r="G297" s="7" t="n">
        <v>0</v>
      </c>
      <c r="H297" s="6" t="s">
        <v>17</v>
      </c>
      <c r="I297" s="6" t="s">
        <v>168</v>
      </c>
    </row>
    <row r="298" customFormat="false" ht="15" hidden="false" customHeight="false" outlineLevel="0" collapsed="false">
      <c r="A298" s="6" t="s">
        <v>165</v>
      </c>
      <c r="B298" s="6" t="s">
        <v>301</v>
      </c>
      <c r="C298" s="8" t="s">
        <v>302</v>
      </c>
      <c r="D298" s="6"/>
      <c r="E298" s="6"/>
      <c r="F298" s="7" t="n">
        <v>1</v>
      </c>
      <c r="G298" s="7" t="n">
        <v>0</v>
      </c>
      <c r="H298" s="6" t="s">
        <v>54</v>
      </c>
      <c r="I298" s="6" t="s">
        <v>168</v>
      </c>
    </row>
    <row r="299" customFormat="false" ht="15" hidden="false" customHeight="false" outlineLevel="0" collapsed="false">
      <c r="A299" s="6" t="s">
        <v>165</v>
      </c>
      <c r="B299" s="6" t="s">
        <v>301</v>
      </c>
      <c r="C299" s="8" t="s">
        <v>302</v>
      </c>
      <c r="D299" s="6"/>
      <c r="E299" s="6"/>
      <c r="F299" s="7" t="n">
        <v>1</v>
      </c>
      <c r="G299" s="7" t="n">
        <v>0</v>
      </c>
      <c r="H299" s="6" t="s">
        <v>34</v>
      </c>
      <c r="I299" s="6" t="s">
        <v>168</v>
      </c>
    </row>
    <row r="300" customFormat="false" ht="15" hidden="false" customHeight="false" outlineLevel="0" collapsed="false">
      <c r="A300" s="6" t="s">
        <v>165</v>
      </c>
      <c r="B300" s="6" t="s">
        <v>301</v>
      </c>
      <c r="C300" s="8" t="s">
        <v>302</v>
      </c>
      <c r="D300" s="6"/>
      <c r="E300" s="6"/>
      <c r="F300" s="7" t="n">
        <v>1</v>
      </c>
      <c r="G300" s="7" t="n">
        <v>0</v>
      </c>
      <c r="H300" s="6" t="s">
        <v>17</v>
      </c>
      <c r="I300" s="6" t="s">
        <v>168</v>
      </c>
    </row>
    <row r="301" customFormat="false" ht="15" hidden="false" customHeight="false" outlineLevel="0" collapsed="false">
      <c r="A301" s="6" t="s">
        <v>165</v>
      </c>
      <c r="B301" s="6" t="s">
        <v>301</v>
      </c>
      <c r="C301" s="8" t="s">
        <v>302</v>
      </c>
      <c r="D301" s="6"/>
      <c r="E301" s="6"/>
      <c r="F301" s="7" t="n">
        <v>1</v>
      </c>
      <c r="G301" s="7" t="n">
        <v>0</v>
      </c>
      <c r="H301" s="6" t="s">
        <v>54</v>
      </c>
      <c r="I301" s="6" t="s">
        <v>168</v>
      </c>
    </row>
    <row r="302" customFormat="false" ht="15" hidden="false" customHeight="false" outlineLevel="0" collapsed="false">
      <c r="A302" s="6" t="s">
        <v>165</v>
      </c>
      <c r="B302" s="6" t="s">
        <v>303</v>
      </c>
      <c r="C302" s="6" t="s">
        <v>304</v>
      </c>
      <c r="D302" s="6"/>
      <c r="E302" s="6"/>
      <c r="F302" s="7" t="n">
        <v>1</v>
      </c>
      <c r="G302" s="7" t="n">
        <v>0</v>
      </c>
      <c r="H302" s="6" t="s">
        <v>54</v>
      </c>
      <c r="I302" s="6" t="s">
        <v>168</v>
      </c>
    </row>
    <row r="303" customFormat="false" ht="15" hidden="false" customHeight="false" outlineLevel="0" collapsed="false">
      <c r="A303" s="6" t="s">
        <v>165</v>
      </c>
      <c r="B303" s="6" t="s">
        <v>303</v>
      </c>
      <c r="C303" s="6" t="s">
        <v>304</v>
      </c>
      <c r="D303" s="6"/>
      <c r="E303" s="6"/>
      <c r="F303" s="7" t="n">
        <v>1</v>
      </c>
      <c r="G303" s="7" t="n">
        <v>0</v>
      </c>
      <c r="H303" s="6" t="s">
        <v>34</v>
      </c>
      <c r="I303" s="6" t="s">
        <v>168</v>
      </c>
    </row>
    <row r="304" customFormat="false" ht="15" hidden="false" customHeight="false" outlineLevel="0" collapsed="false">
      <c r="A304" s="6" t="s">
        <v>165</v>
      </c>
      <c r="B304" s="6" t="s">
        <v>303</v>
      </c>
      <c r="C304" s="6" t="s">
        <v>304</v>
      </c>
      <c r="D304" s="6"/>
      <c r="E304" s="6"/>
      <c r="F304" s="7" t="n">
        <v>1</v>
      </c>
      <c r="G304" s="7" t="n">
        <v>0</v>
      </c>
      <c r="H304" s="6" t="s">
        <v>17</v>
      </c>
      <c r="I304" s="6" t="s">
        <v>168</v>
      </c>
    </row>
    <row r="305" customFormat="false" ht="15" hidden="false" customHeight="false" outlineLevel="0" collapsed="false">
      <c r="A305" s="6" t="s">
        <v>165</v>
      </c>
      <c r="B305" s="6" t="s">
        <v>305</v>
      </c>
      <c r="C305" s="8" t="s">
        <v>306</v>
      </c>
      <c r="D305" s="6"/>
      <c r="E305" s="6"/>
      <c r="F305" s="7" t="n">
        <v>1</v>
      </c>
      <c r="G305" s="7" t="n">
        <v>0</v>
      </c>
      <c r="H305" s="6" t="s">
        <v>54</v>
      </c>
      <c r="I305" s="6" t="s">
        <v>168</v>
      </c>
    </row>
    <row r="306" customFormat="false" ht="15" hidden="false" customHeight="false" outlineLevel="0" collapsed="false">
      <c r="A306" s="6" t="s">
        <v>165</v>
      </c>
      <c r="B306" s="6" t="s">
        <v>305</v>
      </c>
      <c r="C306" s="8" t="s">
        <v>306</v>
      </c>
      <c r="D306" s="6"/>
      <c r="E306" s="6"/>
      <c r="F306" s="7" t="n">
        <v>1</v>
      </c>
      <c r="G306" s="7" t="n">
        <v>0</v>
      </c>
      <c r="H306" s="6" t="s">
        <v>34</v>
      </c>
      <c r="I306" s="6" t="s">
        <v>168</v>
      </c>
    </row>
    <row r="307" customFormat="false" ht="15" hidden="false" customHeight="false" outlineLevel="0" collapsed="false">
      <c r="A307" s="6" t="s">
        <v>165</v>
      </c>
      <c r="B307" s="6" t="s">
        <v>305</v>
      </c>
      <c r="C307" s="8" t="s">
        <v>306</v>
      </c>
      <c r="D307" s="6"/>
      <c r="E307" s="6"/>
      <c r="F307" s="7" t="n">
        <v>1</v>
      </c>
      <c r="G307" s="7" t="n">
        <v>0</v>
      </c>
      <c r="H307" s="6" t="s">
        <v>17</v>
      </c>
      <c r="I307" s="6" t="s">
        <v>168</v>
      </c>
    </row>
    <row r="308" customFormat="false" ht="15" hidden="false" customHeight="false" outlineLevel="0" collapsed="false">
      <c r="A308" s="6" t="s">
        <v>165</v>
      </c>
      <c r="B308" s="6" t="s">
        <v>305</v>
      </c>
      <c r="C308" s="8" t="s">
        <v>306</v>
      </c>
      <c r="D308" s="6"/>
      <c r="E308" s="6"/>
      <c r="F308" s="7" t="n">
        <v>1</v>
      </c>
      <c r="G308" s="7" t="n">
        <v>0</v>
      </c>
      <c r="H308" s="6" t="s">
        <v>54</v>
      </c>
      <c r="I308" s="6" t="s">
        <v>168</v>
      </c>
    </row>
    <row r="309" customFormat="false" ht="15" hidden="false" customHeight="false" outlineLevel="0" collapsed="false">
      <c r="A309" s="6" t="s">
        <v>165</v>
      </c>
      <c r="B309" s="6" t="s">
        <v>305</v>
      </c>
      <c r="C309" s="8" t="s">
        <v>306</v>
      </c>
      <c r="D309" s="6"/>
      <c r="E309" s="6"/>
      <c r="F309" s="7" t="n">
        <v>1</v>
      </c>
      <c r="G309" s="7" t="n">
        <v>0</v>
      </c>
      <c r="H309" s="6" t="s">
        <v>34</v>
      </c>
      <c r="I309" s="6" t="s">
        <v>168</v>
      </c>
    </row>
    <row r="310" customFormat="false" ht="15" hidden="false" customHeight="false" outlineLevel="0" collapsed="false">
      <c r="A310" s="6" t="s">
        <v>165</v>
      </c>
      <c r="B310" s="6" t="s">
        <v>305</v>
      </c>
      <c r="C310" s="8" t="s">
        <v>306</v>
      </c>
      <c r="D310" s="6"/>
      <c r="E310" s="6"/>
      <c r="F310" s="7" t="n">
        <v>1</v>
      </c>
      <c r="G310" s="7" t="n">
        <v>0</v>
      </c>
      <c r="H310" s="6" t="s">
        <v>17</v>
      </c>
      <c r="I310" s="6" t="s">
        <v>168</v>
      </c>
    </row>
    <row r="311" customFormat="false" ht="15" hidden="false" customHeight="false" outlineLevel="0" collapsed="false">
      <c r="A311" s="6" t="s">
        <v>165</v>
      </c>
      <c r="B311" s="6" t="s">
        <v>307</v>
      </c>
      <c r="C311" s="6" t="s">
        <v>308</v>
      </c>
      <c r="D311" s="6"/>
      <c r="E311" s="6"/>
      <c r="F311" s="7" t="n">
        <v>1</v>
      </c>
      <c r="G311" s="7" t="n">
        <v>0</v>
      </c>
      <c r="H311" s="6" t="s">
        <v>54</v>
      </c>
      <c r="I311" s="6" t="s">
        <v>168</v>
      </c>
    </row>
    <row r="312" customFormat="false" ht="15" hidden="false" customHeight="false" outlineLevel="0" collapsed="false">
      <c r="A312" s="6" t="s">
        <v>165</v>
      </c>
      <c r="B312" s="6" t="s">
        <v>307</v>
      </c>
      <c r="C312" s="6" t="s">
        <v>308</v>
      </c>
      <c r="D312" s="6"/>
      <c r="E312" s="6"/>
      <c r="F312" s="7" t="n">
        <v>1</v>
      </c>
      <c r="G312" s="7" t="n">
        <v>0</v>
      </c>
      <c r="H312" s="6" t="s">
        <v>17</v>
      </c>
      <c r="I312" s="6" t="s">
        <v>168</v>
      </c>
    </row>
    <row r="313" customFormat="false" ht="15" hidden="false" customHeight="false" outlineLevel="0" collapsed="false">
      <c r="A313" s="6" t="s">
        <v>165</v>
      </c>
      <c r="B313" s="6" t="s">
        <v>307</v>
      </c>
      <c r="C313" s="6" t="s">
        <v>308</v>
      </c>
      <c r="D313" s="6"/>
      <c r="E313" s="6"/>
      <c r="F313" s="7" t="n">
        <v>1</v>
      </c>
      <c r="G313" s="7" t="n">
        <v>0</v>
      </c>
      <c r="H313" s="6" t="s">
        <v>11</v>
      </c>
      <c r="I313" s="6" t="s">
        <v>168</v>
      </c>
    </row>
    <row r="314" customFormat="false" ht="15" hidden="false" customHeight="false" outlineLevel="0" collapsed="false">
      <c r="A314" s="6" t="s">
        <v>165</v>
      </c>
      <c r="B314" s="6" t="s">
        <v>307</v>
      </c>
      <c r="C314" s="6" t="s">
        <v>308</v>
      </c>
      <c r="D314" s="6"/>
      <c r="E314" s="6"/>
      <c r="F314" s="7" t="n">
        <v>1</v>
      </c>
      <c r="G314" s="7" t="n">
        <v>0</v>
      </c>
      <c r="H314" s="6" t="s">
        <v>54</v>
      </c>
      <c r="I314" s="6" t="s">
        <v>168</v>
      </c>
    </row>
    <row r="315" customFormat="false" ht="15" hidden="false" customHeight="false" outlineLevel="0" collapsed="false">
      <c r="A315" s="6" t="s">
        <v>165</v>
      </c>
      <c r="B315" s="6" t="s">
        <v>307</v>
      </c>
      <c r="C315" s="6" t="s">
        <v>308</v>
      </c>
      <c r="D315" s="6"/>
      <c r="E315" s="6"/>
      <c r="F315" s="7" t="n">
        <v>1</v>
      </c>
      <c r="G315" s="7" t="n">
        <v>0</v>
      </c>
      <c r="H315" s="6" t="s">
        <v>17</v>
      </c>
      <c r="I315" s="6" t="s">
        <v>168</v>
      </c>
    </row>
    <row r="316" customFormat="false" ht="15" hidden="false" customHeight="false" outlineLevel="0" collapsed="false">
      <c r="A316" s="6" t="s">
        <v>165</v>
      </c>
      <c r="B316" s="6" t="s">
        <v>307</v>
      </c>
      <c r="C316" s="6" t="s">
        <v>308</v>
      </c>
      <c r="D316" s="6"/>
      <c r="E316" s="6"/>
      <c r="F316" s="7" t="n">
        <v>1</v>
      </c>
      <c r="G316" s="7" t="n">
        <v>0</v>
      </c>
      <c r="H316" s="6" t="s">
        <v>11</v>
      </c>
      <c r="I316" s="6" t="s">
        <v>168</v>
      </c>
    </row>
    <row r="317" customFormat="false" ht="15" hidden="false" customHeight="false" outlineLevel="0" collapsed="false">
      <c r="A317" s="6" t="s">
        <v>165</v>
      </c>
      <c r="B317" s="6" t="s">
        <v>309</v>
      </c>
      <c r="C317" s="6" t="s">
        <v>310</v>
      </c>
      <c r="D317" s="6"/>
      <c r="E317" s="6"/>
      <c r="F317" s="7" t="n">
        <v>1</v>
      </c>
      <c r="G317" s="7" t="n">
        <v>0</v>
      </c>
      <c r="H317" s="6" t="s">
        <v>54</v>
      </c>
      <c r="I317" s="6" t="s">
        <v>168</v>
      </c>
    </row>
    <row r="318" customFormat="false" ht="15" hidden="false" customHeight="false" outlineLevel="0" collapsed="false">
      <c r="A318" s="6" t="s">
        <v>165</v>
      </c>
      <c r="B318" s="6" t="s">
        <v>309</v>
      </c>
      <c r="C318" s="6" t="s">
        <v>310</v>
      </c>
      <c r="D318" s="6"/>
      <c r="E318" s="6"/>
      <c r="F318" s="7" t="n">
        <v>1</v>
      </c>
      <c r="G318" s="7" t="n">
        <v>0</v>
      </c>
      <c r="H318" s="6" t="s">
        <v>17</v>
      </c>
      <c r="I318" s="6" t="s">
        <v>168</v>
      </c>
    </row>
    <row r="319" customFormat="false" ht="15" hidden="false" customHeight="false" outlineLevel="0" collapsed="false">
      <c r="A319" s="6" t="s">
        <v>165</v>
      </c>
      <c r="B319" s="6" t="s">
        <v>309</v>
      </c>
      <c r="C319" s="6" t="s">
        <v>310</v>
      </c>
      <c r="D319" s="6"/>
      <c r="E319" s="6"/>
      <c r="F319" s="7" t="n">
        <v>1</v>
      </c>
      <c r="G319" s="7" t="n">
        <v>0</v>
      </c>
      <c r="H319" s="6" t="s">
        <v>11</v>
      </c>
      <c r="I319" s="6" t="s">
        <v>168</v>
      </c>
    </row>
    <row r="320" customFormat="false" ht="15" hidden="false" customHeight="false" outlineLevel="0" collapsed="false">
      <c r="A320" s="6" t="s">
        <v>165</v>
      </c>
      <c r="B320" s="6" t="s">
        <v>309</v>
      </c>
      <c r="C320" s="6" t="s">
        <v>310</v>
      </c>
      <c r="D320" s="6"/>
      <c r="E320" s="6"/>
      <c r="F320" s="7" t="n">
        <v>1</v>
      </c>
      <c r="G320" s="7" t="n">
        <v>0</v>
      </c>
      <c r="H320" s="6" t="s">
        <v>54</v>
      </c>
      <c r="I320" s="6" t="s">
        <v>168</v>
      </c>
    </row>
    <row r="321" customFormat="false" ht="15" hidden="false" customHeight="false" outlineLevel="0" collapsed="false">
      <c r="A321" s="6" t="s">
        <v>165</v>
      </c>
      <c r="B321" s="6" t="s">
        <v>309</v>
      </c>
      <c r="C321" s="6" t="s">
        <v>310</v>
      </c>
      <c r="D321" s="6"/>
      <c r="E321" s="6"/>
      <c r="F321" s="7" t="n">
        <v>1</v>
      </c>
      <c r="G321" s="7" t="n">
        <v>0</v>
      </c>
      <c r="H321" s="6" t="s">
        <v>17</v>
      </c>
      <c r="I321" s="6" t="s">
        <v>168</v>
      </c>
    </row>
    <row r="322" customFormat="false" ht="15" hidden="false" customHeight="false" outlineLevel="0" collapsed="false">
      <c r="A322" s="6" t="s">
        <v>165</v>
      </c>
      <c r="B322" s="6" t="s">
        <v>311</v>
      </c>
      <c r="C322" s="8" t="s">
        <v>312</v>
      </c>
      <c r="D322" s="6"/>
      <c r="E322" s="6"/>
      <c r="F322" s="7" t="n">
        <v>14</v>
      </c>
      <c r="G322" s="7" t="n">
        <v>0</v>
      </c>
      <c r="H322" s="6" t="s">
        <v>54</v>
      </c>
      <c r="I322" s="6" t="s">
        <v>168</v>
      </c>
    </row>
    <row r="323" customFormat="false" ht="15" hidden="false" customHeight="false" outlineLevel="0" collapsed="false">
      <c r="A323" s="6" t="s">
        <v>165</v>
      </c>
      <c r="B323" s="6" t="s">
        <v>311</v>
      </c>
      <c r="C323" s="8" t="s">
        <v>312</v>
      </c>
      <c r="D323" s="6"/>
      <c r="E323" s="6"/>
      <c r="F323" s="7" t="n">
        <v>14</v>
      </c>
      <c r="G323" s="7" t="n">
        <v>0</v>
      </c>
      <c r="H323" s="6" t="s">
        <v>34</v>
      </c>
      <c r="I323" s="6" t="s">
        <v>168</v>
      </c>
    </row>
    <row r="324" customFormat="false" ht="15" hidden="false" customHeight="false" outlineLevel="0" collapsed="false">
      <c r="A324" s="6" t="s">
        <v>165</v>
      </c>
      <c r="B324" s="6" t="s">
        <v>311</v>
      </c>
      <c r="C324" s="8" t="s">
        <v>312</v>
      </c>
      <c r="D324" s="6"/>
      <c r="E324" s="6"/>
      <c r="F324" s="7" t="n">
        <v>14</v>
      </c>
      <c r="G324" s="7" t="n">
        <v>0</v>
      </c>
      <c r="H324" s="6" t="s">
        <v>17</v>
      </c>
      <c r="I324" s="6" t="s">
        <v>168</v>
      </c>
    </row>
    <row r="325" customFormat="false" ht="15" hidden="false" customHeight="false" outlineLevel="0" collapsed="false">
      <c r="A325" s="6" t="s">
        <v>165</v>
      </c>
      <c r="B325" s="6" t="s">
        <v>311</v>
      </c>
      <c r="C325" s="8" t="s">
        <v>312</v>
      </c>
      <c r="D325" s="6"/>
      <c r="E325" s="6"/>
      <c r="F325" s="7" t="n">
        <v>14</v>
      </c>
      <c r="G325" s="7" t="n">
        <v>0</v>
      </c>
      <c r="H325" s="6" t="s">
        <v>11</v>
      </c>
      <c r="I325" s="6" t="s">
        <v>168</v>
      </c>
    </row>
    <row r="326" customFormat="false" ht="15" hidden="false" customHeight="false" outlineLevel="0" collapsed="false">
      <c r="A326" s="6" t="s">
        <v>165</v>
      </c>
      <c r="B326" s="6" t="s">
        <v>311</v>
      </c>
      <c r="C326" s="8" t="s">
        <v>312</v>
      </c>
      <c r="D326" s="6"/>
      <c r="E326" s="6"/>
      <c r="F326" s="7" t="n">
        <v>14</v>
      </c>
      <c r="G326" s="7" t="n">
        <v>0</v>
      </c>
      <c r="H326" s="6" t="s">
        <v>54</v>
      </c>
      <c r="I326" s="6" t="s">
        <v>168</v>
      </c>
    </row>
    <row r="327" customFormat="false" ht="15" hidden="false" customHeight="false" outlineLevel="0" collapsed="false">
      <c r="A327" s="6" t="s">
        <v>165</v>
      </c>
      <c r="B327" s="6" t="s">
        <v>313</v>
      </c>
      <c r="C327" s="8" t="s">
        <v>314</v>
      </c>
      <c r="D327" s="6"/>
      <c r="E327" s="6"/>
      <c r="F327" s="7" t="n">
        <v>1</v>
      </c>
      <c r="G327" s="7" t="n">
        <v>0</v>
      </c>
      <c r="H327" s="6" t="s">
        <v>54</v>
      </c>
      <c r="I327" s="6" t="s">
        <v>168</v>
      </c>
    </row>
    <row r="328" customFormat="false" ht="15" hidden="false" customHeight="false" outlineLevel="0" collapsed="false">
      <c r="A328" s="6" t="s">
        <v>165</v>
      </c>
      <c r="B328" s="6" t="s">
        <v>313</v>
      </c>
      <c r="C328" s="8" t="s">
        <v>314</v>
      </c>
      <c r="D328" s="6"/>
      <c r="E328" s="6"/>
      <c r="F328" s="7" t="n">
        <v>1</v>
      </c>
      <c r="G328" s="7" t="n">
        <v>0</v>
      </c>
      <c r="H328" s="6" t="s">
        <v>34</v>
      </c>
      <c r="I328" s="6" t="s">
        <v>168</v>
      </c>
    </row>
    <row r="329" customFormat="false" ht="15" hidden="false" customHeight="false" outlineLevel="0" collapsed="false">
      <c r="A329" s="6" t="s">
        <v>165</v>
      </c>
      <c r="B329" s="6" t="s">
        <v>313</v>
      </c>
      <c r="C329" s="8" t="s">
        <v>314</v>
      </c>
      <c r="D329" s="6"/>
      <c r="E329" s="6"/>
      <c r="F329" s="7" t="n">
        <v>1</v>
      </c>
      <c r="G329" s="7" t="n">
        <v>0</v>
      </c>
      <c r="H329" s="6" t="s">
        <v>17</v>
      </c>
      <c r="I329" s="6" t="s">
        <v>168</v>
      </c>
    </row>
    <row r="330" customFormat="false" ht="15" hidden="false" customHeight="false" outlineLevel="0" collapsed="false">
      <c r="A330" s="6" t="s">
        <v>165</v>
      </c>
      <c r="B330" s="6" t="s">
        <v>315</v>
      </c>
      <c r="C330" s="6" t="s">
        <v>316</v>
      </c>
      <c r="D330" s="6"/>
      <c r="E330" s="6"/>
      <c r="F330" s="7" t="n">
        <v>1</v>
      </c>
      <c r="G330" s="7" t="n">
        <v>0</v>
      </c>
      <c r="H330" s="6" t="s">
        <v>54</v>
      </c>
      <c r="I330" s="6" t="s">
        <v>168</v>
      </c>
    </row>
    <row r="331" customFormat="false" ht="15" hidden="false" customHeight="false" outlineLevel="0" collapsed="false">
      <c r="A331" s="6" t="s">
        <v>165</v>
      </c>
      <c r="B331" s="6" t="s">
        <v>315</v>
      </c>
      <c r="C331" s="6" t="s">
        <v>316</v>
      </c>
      <c r="D331" s="6"/>
      <c r="E331" s="6"/>
      <c r="F331" s="7" t="n">
        <v>1</v>
      </c>
      <c r="G331" s="7" t="n">
        <v>0</v>
      </c>
      <c r="H331" s="6" t="s">
        <v>17</v>
      </c>
      <c r="I331" s="6" t="s">
        <v>168</v>
      </c>
    </row>
    <row r="332" customFormat="false" ht="15" hidden="false" customHeight="false" outlineLevel="0" collapsed="false">
      <c r="A332" s="6" t="s">
        <v>165</v>
      </c>
      <c r="B332" s="6" t="s">
        <v>315</v>
      </c>
      <c r="C332" s="6" t="s">
        <v>316</v>
      </c>
      <c r="D332" s="6"/>
      <c r="E332" s="6"/>
      <c r="F332" s="7" t="n">
        <v>1</v>
      </c>
      <c r="G332" s="7" t="n">
        <v>0</v>
      </c>
      <c r="H332" s="6" t="s">
        <v>11</v>
      </c>
      <c r="I332" s="6" t="s">
        <v>168</v>
      </c>
    </row>
    <row r="333" customFormat="false" ht="15" hidden="false" customHeight="false" outlineLevel="0" collapsed="false">
      <c r="A333" s="6" t="s">
        <v>165</v>
      </c>
      <c r="B333" s="6" t="s">
        <v>315</v>
      </c>
      <c r="C333" s="6" t="s">
        <v>316</v>
      </c>
      <c r="D333" s="6"/>
      <c r="E333" s="6"/>
      <c r="F333" s="7" t="n">
        <v>1</v>
      </c>
      <c r="G333" s="7" t="n">
        <v>0</v>
      </c>
      <c r="H333" s="6" t="s">
        <v>54</v>
      </c>
      <c r="I333" s="6" t="s">
        <v>168</v>
      </c>
    </row>
    <row r="334" customFormat="false" ht="15" hidden="false" customHeight="false" outlineLevel="0" collapsed="false">
      <c r="A334" s="6" t="s">
        <v>165</v>
      </c>
      <c r="B334" s="6" t="s">
        <v>317</v>
      </c>
      <c r="C334" s="6" t="s">
        <v>318</v>
      </c>
      <c r="D334" s="6"/>
      <c r="E334" s="6"/>
      <c r="F334" s="7" t="n">
        <v>1</v>
      </c>
      <c r="G334" s="7" t="n">
        <v>0</v>
      </c>
      <c r="H334" s="6" t="s">
        <v>54</v>
      </c>
      <c r="I334" s="6" t="s">
        <v>168</v>
      </c>
    </row>
    <row r="335" customFormat="false" ht="15" hidden="false" customHeight="false" outlineLevel="0" collapsed="false">
      <c r="A335" s="6" t="s">
        <v>165</v>
      </c>
      <c r="B335" s="6" t="s">
        <v>317</v>
      </c>
      <c r="C335" s="6" t="s">
        <v>318</v>
      </c>
      <c r="D335" s="6"/>
      <c r="E335" s="6"/>
      <c r="F335" s="7" t="n">
        <v>1</v>
      </c>
      <c r="G335" s="7" t="n">
        <v>0</v>
      </c>
      <c r="H335" s="6" t="s">
        <v>34</v>
      </c>
      <c r="I335" s="6" t="s">
        <v>168</v>
      </c>
    </row>
    <row r="336" customFormat="false" ht="15" hidden="false" customHeight="false" outlineLevel="0" collapsed="false">
      <c r="A336" s="6" t="s">
        <v>165</v>
      </c>
      <c r="B336" s="6" t="s">
        <v>317</v>
      </c>
      <c r="C336" s="6" t="s">
        <v>318</v>
      </c>
      <c r="D336" s="6"/>
      <c r="E336" s="6"/>
      <c r="F336" s="7" t="n">
        <v>1</v>
      </c>
      <c r="G336" s="7" t="n">
        <v>0</v>
      </c>
      <c r="H336" s="6" t="s">
        <v>17</v>
      </c>
      <c r="I336" s="6" t="s">
        <v>168</v>
      </c>
    </row>
    <row r="337" customFormat="false" ht="15" hidden="false" customHeight="false" outlineLevel="0" collapsed="false">
      <c r="A337" s="6" t="s">
        <v>165</v>
      </c>
      <c r="B337" s="6" t="s">
        <v>317</v>
      </c>
      <c r="C337" s="6" t="s">
        <v>318</v>
      </c>
      <c r="D337" s="6"/>
      <c r="E337" s="6"/>
      <c r="F337" s="7" t="n">
        <v>1</v>
      </c>
      <c r="G337" s="7" t="n">
        <v>0</v>
      </c>
      <c r="H337" s="6" t="s">
        <v>58</v>
      </c>
      <c r="I337" s="6" t="s">
        <v>168</v>
      </c>
    </row>
    <row r="338" customFormat="false" ht="15" hidden="false" customHeight="false" outlineLevel="0" collapsed="false">
      <c r="A338" s="6" t="s">
        <v>165</v>
      </c>
      <c r="B338" s="6" t="s">
        <v>317</v>
      </c>
      <c r="C338" s="6" t="s">
        <v>318</v>
      </c>
      <c r="D338" s="6"/>
      <c r="E338" s="6"/>
      <c r="F338" s="7" t="n">
        <v>1</v>
      </c>
      <c r="G338" s="7" t="n">
        <v>0</v>
      </c>
      <c r="H338" s="6" t="s">
        <v>54</v>
      </c>
      <c r="I338" s="6" t="s">
        <v>168</v>
      </c>
    </row>
    <row r="339" customFormat="false" ht="15" hidden="false" customHeight="false" outlineLevel="0" collapsed="false">
      <c r="A339" s="6" t="s">
        <v>165</v>
      </c>
      <c r="B339" s="6" t="s">
        <v>317</v>
      </c>
      <c r="C339" s="6" t="s">
        <v>318</v>
      </c>
      <c r="D339" s="6"/>
      <c r="E339" s="6"/>
      <c r="F339" s="7" t="n">
        <v>1</v>
      </c>
      <c r="G339" s="7" t="n">
        <v>0</v>
      </c>
      <c r="H339" s="6" t="s">
        <v>34</v>
      </c>
      <c r="I339" s="6" t="s">
        <v>168</v>
      </c>
    </row>
    <row r="340" customFormat="false" ht="15" hidden="false" customHeight="false" outlineLevel="0" collapsed="false">
      <c r="A340" s="9" t="n">
        <v>45838</v>
      </c>
      <c r="B340" s="10" t="s">
        <v>166</v>
      </c>
      <c r="C340" s="11" t="s">
        <v>167</v>
      </c>
      <c r="D340" s="6"/>
      <c r="E340" s="6"/>
      <c r="F340" s="12" t="n">
        <v>1</v>
      </c>
      <c r="G340" s="7"/>
      <c r="H340" s="12" t="s">
        <v>319</v>
      </c>
      <c r="I340" s="6" t="s">
        <v>168</v>
      </c>
    </row>
    <row r="341" customFormat="false" ht="15" hidden="false" customHeight="false" outlineLevel="0" collapsed="false">
      <c r="A341" s="9" t="n">
        <v>45838</v>
      </c>
      <c r="B341" s="10" t="s">
        <v>169</v>
      </c>
      <c r="C341" s="11" t="s">
        <v>170</v>
      </c>
      <c r="D341" s="6"/>
      <c r="E341" s="6"/>
      <c r="F341" s="12" t="n">
        <v>1</v>
      </c>
      <c r="G341" s="7"/>
      <c r="H341" s="12" t="s">
        <v>319</v>
      </c>
      <c r="I341" s="6" t="s">
        <v>168</v>
      </c>
    </row>
    <row r="342" customFormat="false" ht="15" hidden="false" customHeight="false" outlineLevel="0" collapsed="false">
      <c r="A342" s="9" t="n">
        <v>45838</v>
      </c>
      <c r="B342" s="10" t="s">
        <v>320</v>
      </c>
      <c r="C342" s="11" t="s">
        <v>321</v>
      </c>
      <c r="D342" s="6"/>
      <c r="E342" s="6"/>
      <c r="F342" s="12" t="n">
        <v>1</v>
      </c>
      <c r="G342" s="7"/>
      <c r="H342" s="12" t="s">
        <v>322</v>
      </c>
      <c r="I342" s="6" t="s">
        <v>168</v>
      </c>
    </row>
    <row r="343" customFormat="false" ht="15" hidden="false" customHeight="false" outlineLevel="0" collapsed="false">
      <c r="A343" s="9" t="n">
        <v>45838</v>
      </c>
      <c r="B343" s="10" t="s">
        <v>323</v>
      </c>
      <c r="C343" s="11" t="s">
        <v>172</v>
      </c>
      <c r="D343" s="6"/>
      <c r="E343" s="6"/>
      <c r="F343" s="12" t="n">
        <v>1</v>
      </c>
      <c r="G343" s="7"/>
      <c r="H343" s="12" t="s">
        <v>319</v>
      </c>
      <c r="I343" s="6" t="s">
        <v>168</v>
      </c>
    </row>
    <row r="344" customFormat="false" ht="15" hidden="false" customHeight="false" outlineLevel="0" collapsed="false">
      <c r="A344" s="9" t="n">
        <v>45838</v>
      </c>
      <c r="B344" s="10" t="s">
        <v>324</v>
      </c>
      <c r="C344" s="11" t="s">
        <v>325</v>
      </c>
      <c r="D344" s="6"/>
      <c r="E344" s="6"/>
      <c r="F344" s="12" t="n">
        <v>1</v>
      </c>
      <c r="G344" s="7"/>
      <c r="H344" s="12" t="s">
        <v>322</v>
      </c>
      <c r="I344" s="6" t="s">
        <v>168</v>
      </c>
    </row>
    <row r="345" customFormat="false" ht="15" hidden="false" customHeight="false" outlineLevel="0" collapsed="false">
      <c r="A345" s="9" t="n">
        <v>45838</v>
      </c>
      <c r="B345" s="10" t="s">
        <v>173</v>
      </c>
      <c r="C345" s="11" t="s">
        <v>174</v>
      </c>
      <c r="D345" s="6"/>
      <c r="E345" s="6"/>
      <c r="F345" s="12" t="n">
        <v>1</v>
      </c>
      <c r="G345" s="7"/>
      <c r="H345" s="12" t="s">
        <v>322</v>
      </c>
      <c r="I345" s="6" t="s">
        <v>168</v>
      </c>
    </row>
    <row r="346" customFormat="false" ht="15" hidden="false" customHeight="false" outlineLevel="0" collapsed="false">
      <c r="A346" s="9" t="n">
        <v>45838</v>
      </c>
      <c r="B346" s="10" t="s">
        <v>326</v>
      </c>
      <c r="C346" s="11" t="s">
        <v>327</v>
      </c>
      <c r="D346" s="6"/>
      <c r="E346" s="6"/>
      <c r="F346" s="12" t="n">
        <v>1</v>
      </c>
      <c r="G346" s="7"/>
      <c r="H346" s="12" t="s">
        <v>322</v>
      </c>
      <c r="I346" s="6" t="s">
        <v>168</v>
      </c>
    </row>
    <row r="347" customFormat="false" ht="15" hidden="false" customHeight="false" outlineLevel="0" collapsed="false">
      <c r="A347" s="9" t="n">
        <v>45838</v>
      </c>
      <c r="B347" s="10" t="s">
        <v>175</v>
      </c>
      <c r="C347" s="11" t="s">
        <v>176</v>
      </c>
      <c r="D347" s="6"/>
      <c r="E347" s="6"/>
      <c r="F347" s="12" t="n">
        <v>1</v>
      </c>
      <c r="G347" s="7"/>
      <c r="H347" s="12" t="s">
        <v>319</v>
      </c>
      <c r="I347" s="6" t="s">
        <v>168</v>
      </c>
    </row>
    <row r="348" customFormat="false" ht="15" hidden="false" customHeight="false" outlineLevel="0" collapsed="false">
      <c r="A348" s="9" t="n">
        <v>45838</v>
      </c>
      <c r="B348" s="10" t="s">
        <v>328</v>
      </c>
      <c r="C348" s="11" t="s">
        <v>329</v>
      </c>
      <c r="D348" s="6"/>
      <c r="E348" s="6"/>
      <c r="F348" s="12" t="n">
        <v>1</v>
      </c>
      <c r="G348" s="7"/>
      <c r="H348" s="12" t="s">
        <v>322</v>
      </c>
      <c r="I348" s="6" t="s">
        <v>168</v>
      </c>
    </row>
    <row r="349" customFormat="false" ht="15" hidden="false" customHeight="false" outlineLevel="0" collapsed="false">
      <c r="A349" s="9" t="n">
        <v>45838</v>
      </c>
      <c r="B349" s="10" t="s">
        <v>330</v>
      </c>
      <c r="C349" s="13" t="s">
        <v>331</v>
      </c>
      <c r="D349" s="6"/>
      <c r="E349" s="6"/>
      <c r="F349" s="12" t="n">
        <v>1</v>
      </c>
      <c r="G349" s="7"/>
      <c r="H349" s="12" t="s">
        <v>319</v>
      </c>
      <c r="I349" s="6" t="s">
        <v>168</v>
      </c>
    </row>
    <row r="350" customFormat="false" ht="15" hidden="false" customHeight="false" outlineLevel="0" collapsed="false">
      <c r="A350" s="9" t="n">
        <v>45838</v>
      </c>
      <c r="B350" s="10" t="s">
        <v>332</v>
      </c>
      <c r="C350" s="13" t="s">
        <v>333</v>
      </c>
      <c r="D350" s="6"/>
      <c r="E350" s="6"/>
      <c r="F350" s="12" t="n">
        <v>2</v>
      </c>
      <c r="G350" s="7"/>
      <c r="H350" s="12" t="s">
        <v>322</v>
      </c>
      <c r="I350" s="6" t="s">
        <v>168</v>
      </c>
    </row>
    <row r="351" customFormat="false" ht="15" hidden="false" customHeight="false" outlineLevel="0" collapsed="false">
      <c r="A351" s="9" t="n">
        <v>45838</v>
      </c>
      <c r="B351" s="10" t="s">
        <v>334</v>
      </c>
      <c r="C351" s="13" t="s">
        <v>335</v>
      </c>
      <c r="D351" s="6"/>
      <c r="E351" s="6"/>
      <c r="F351" s="12" t="n">
        <v>7</v>
      </c>
      <c r="G351" s="7"/>
      <c r="H351" s="12" t="s">
        <v>322</v>
      </c>
      <c r="I351" s="6" t="s">
        <v>168</v>
      </c>
    </row>
    <row r="352" customFormat="false" ht="15" hidden="false" customHeight="false" outlineLevel="0" collapsed="false">
      <c r="A352" s="9" t="n">
        <v>45838</v>
      </c>
      <c r="B352" s="10" t="s">
        <v>177</v>
      </c>
      <c r="C352" s="13" t="s">
        <v>336</v>
      </c>
      <c r="D352" s="6"/>
      <c r="E352" s="6"/>
      <c r="F352" s="12" t="n">
        <v>6</v>
      </c>
      <c r="G352" s="7"/>
      <c r="H352" s="12" t="s">
        <v>322</v>
      </c>
      <c r="I352" s="6" t="s">
        <v>168</v>
      </c>
    </row>
    <row r="353" customFormat="false" ht="15" hidden="false" customHeight="false" outlineLevel="0" collapsed="false">
      <c r="A353" s="9" t="n">
        <v>45838</v>
      </c>
      <c r="B353" s="10" t="s">
        <v>179</v>
      </c>
      <c r="C353" s="11" t="s">
        <v>180</v>
      </c>
      <c r="D353" s="6"/>
      <c r="E353" s="6"/>
      <c r="F353" s="12" t="n">
        <v>6</v>
      </c>
      <c r="G353" s="7"/>
      <c r="H353" s="12" t="s">
        <v>319</v>
      </c>
      <c r="I353" s="6" t="s">
        <v>168</v>
      </c>
    </row>
    <row r="354" customFormat="false" ht="15" hidden="false" customHeight="false" outlineLevel="0" collapsed="false">
      <c r="A354" s="9" t="n">
        <v>45838</v>
      </c>
      <c r="B354" s="10" t="s">
        <v>181</v>
      </c>
      <c r="C354" s="11" t="s">
        <v>180</v>
      </c>
      <c r="D354" s="6"/>
      <c r="E354" s="6"/>
      <c r="F354" s="12" t="n">
        <v>6</v>
      </c>
      <c r="G354" s="7"/>
      <c r="H354" s="12" t="s">
        <v>322</v>
      </c>
      <c r="I354" s="6" t="s">
        <v>168</v>
      </c>
    </row>
    <row r="355" customFormat="false" ht="15" hidden="false" customHeight="false" outlineLevel="0" collapsed="false">
      <c r="A355" s="9" t="n">
        <v>45838</v>
      </c>
      <c r="B355" s="10" t="s">
        <v>337</v>
      </c>
      <c r="C355" s="11" t="s">
        <v>180</v>
      </c>
      <c r="D355" s="6"/>
      <c r="E355" s="6"/>
      <c r="F355" s="12" t="n">
        <v>8</v>
      </c>
      <c r="G355" s="7"/>
      <c r="H355" s="12" t="s">
        <v>319</v>
      </c>
      <c r="I355" s="6" t="s">
        <v>168</v>
      </c>
    </row>
    <row r="356" customFormat="false" ht="15" hidden="false" customHeight="false" outlineLevel="0" collapsed="false">
      <c r="A356" s="9" t="n">
        <v>45838</v>
      </c>
      <c r="B356" s="10" t="s">
        <v>182</v>
      </c>
      <c r="C356" s="13" t="s">
        <v>338</v>
      </c>
      <c r="D356" s="6"/>
      <c r="E356" s="6"/>
      <c r="F356" s="12" t="n">
        <v>6</v>
      </c>
      <c r="G356" s="7"/>
      <c r="H356" s="12" t="s">
        <v>322</v>
      </c>
      <c r="I356" s="6" t="s">
        <v>168</v>
      </c>
    </row>
    <row r="357" customFormat="false" ht="15" hidden="false" customHeight="false" outlineLevel="0" collapsed="false">
      <c r="A357" s="9" t="n">
        <v>45838</v>
      </c>
      <c r="B357" s="10" t="s">
        <v>339</v>
      </c>
      <c r="C357" s="13" t="s">
        <v>340</v>
      </c>
      <c r="D357" s="6"/>
      <c r="E357" s="6"/>
      <c r="F357" s="12" t="n">
        <v>6</v>
      </c>
      <c r="G357" s="7"/>
      <c r="H357" s="12" t="s">
        <v>322</v>
      </c>
      <c r="I357" s="6" t="s">
        <v>168</v>
      </c>
    </row>
    <row r="358" customFormat="false" ht="15" hidden="false" customHeight="false" outlineLevel="0" collapsed="false">
      <c r="A358" s="9" t="n">
        <v>45838</v>
      </c>
      <c r="B358" s="10" t="s">
        <v>341</v>
      </c>
      <c r="C358" s="13" t="s">
        <v>342</v>
      </c>
      <c r="D358" s="6"/>
      <c r="E358" s="6"/>
      <c r="F358" s="12" t="n">
        <v>5</v>
      </c>
      <c r="G358" s="7"/>
      <c r="H358" s="12" t="s">
        <v>322</v>
      </c>
      <c r="I358" s="6" t="s">
        <v>168</v>
      </c>
    </row>
    <row r="359" customFormat="false" ht="15" hidden="false" customHeight="false" outlineLevel="0" collapsed="false">
      <c r="A359" s="9" t="n">
        <v>45838</v>
      </c>
      <c r="B359" s="10" t="s">
        <v>184</v>
      </c>
      <c r="C359" s="13" t="s">
        <v>343</v>
      </c>
      <c r="D359" s="6"/>
      <c r="E359" s="6"/>
      <c r="F359" s="12" t="n">
        <v>6</v>
      </c>
      <c r="G359" s="7"/>
      <c r="H359" s="12" t="s">
        <v>322</v>
      </c>
      <c r="I359" s="6" t="s">
        <v>168</v>
      </c>
    </row>
    <row r="360" customFormat="false" ht="15" hidden="false" customHeight="false" outlineLevel="0" collapsed="false">
      <c r="A360" s="9" t="n">
        <v>45838</v>
      </c>
      <c r="B360" s="10" t="s">
        <v>186</v>
      </c>
      <c r="C360" s="11" t="s">
        <v>187</v>
      </c>
      <c r="D360" s="6"/>
      <c r="E360" s="6"/>
      <c r="F360" s="12" t="n">
        <v>6</v>
      </c>
      <c r="G360" s="7"/>
      <c r="H360" s="12" t="s">
        <v>319</v>
      </c>
      <c r="I360" s="6" t="s">
        <v>168</v>
      </c>
    </row>
    <row r="361" customFormat="false" ht="15" hidden="false" customHeight="false" outlineLevel="0" collapsed="false">
      <c r="A361" s="9" t="n">
        <v>45838</v>
      </c>
      <c r="B361" s="10" t="s">
        <v>344</v>
      </c>
      <c r="C361" s="13" t="s">
        <v>345</v>
      </c>
      <c r="D361" s="6"/>
      <c r="E361" s="6"/>
      <c r="F361" s="12" t="n">
        <v>7</v>
      </c>
      <c r="G361" s="7"/>
      <c r="H361" s="12" t="s">
        <v>322</v>
      </c>
      <c r="I361" s="6" t="s">
        <v>168</v>
      </c>
    </row>
    <row r="362" customFormat="false" ht="15" hidden="false" customHeight="false" outlineLevel="0" collapsed="false">
      <c r="A362" s="9" t="n">
        <v>45838</v>
      </c>
      <c r="B362" s="10" t="s">
        <v>188</v>
      </c>
      <c r="C362" s="11" t="s">
        <v>346</v>
      </c>
      <c r="D362" s="6"/>
      <c r="E362" s="6"/>
      <c r="F362" s="12" t="n">
        <v>5</v>
      </c>
      <c r="G362" s="7"/>
      <c r="H362" s="12" t="s">
        <v>319</v>
      </c>
      <c r="I362" s="6" t="s">
        <v>168</v>
      </c>
    </row>
    <row r="363" customFormat="false" ht="15" hidden="false" customHeight="false" outlineLevel="0" collapsed="false">
      <c r="A363" s="9" t="n">
        <v>45838</v>
      </c>
      <c r="B363" s="10" t="s">
        <v>190</v>
      </c>
      <c r="C363" s="11" t="s">
        <v>191</v>
      </c>
      <c r="D363" s="6"/>
      <c r="E363" s="6"/>
      <c r="F363" s="12" t="n">
        <v>1</v>
      </c>
      <c r="G363" s="7"/>
      <c r="H363" s="12" t="s">
        <v>319</v>
      </c>
      <c r="I363" s="6" t="s">
        <v>168</v>
      </c>
    </row>
    <row r="364" customFormat="false" ht="15" hidden="false" customHeight="false" outlineLevel="0" collapsed="false">
      <c r="A364" s="9" t="n">
        <v>45838</v>
      </c>
      <c r="B364" s="10" t="s">
        <v>347</v>
      </c>
      <c r="C364" s="13" t="s">
        <v>348</v>
      </c>
      <c r="D364" s="6"/>
      <c r="E364" s="6"/>
      <c r="F364" s="12" t="n">
        <v>7</v>
      </c>
      <c r="G364" s="7"/>
      <c r="H364" s="12" t="s">
        <v>322</v>
      </c>
      <c r="I364" s="6" t="s">
        <v>168</v>
      </c>
    </row>
    <row r="365" customFormat="false" ht="15" hidden="false" customHeight="false" outlineLevel="0" collapsed="false">
      <c r="A365" s="9" t="n">
        <v>45838</v>
      </c>
      <c r="B365" s="10" t="s">
        <v>349</v>
      </c>
      <c r="C365" s="13" t="s">
        <v>350</v>
      </c>
      <c r="D365" s="6"/>
      <c r="E365" s="6"/>
      <c r="F365" s="12" t="n">
        <v>7</v>
      </c>
      <c r="G365" s="7"/>
      <c r="H365" s="12" t="s">
        <v>322</v>
      </c>
      <c r="I365" s="6" t="s">
        <v>168</v>
      </c>
    </row>
    <row r="366" customFormat="false" ht="15" hidden="false" customHeight="false" outlineLevel="0" collapsed="false">
      <c r="A366" s="9" t="n">
        <v>45838</v>
      </c>
      <c r="B366" s="10" t="s">
        <v>192</v>
      </c>
      <c r="C366" s="13" t="s">
        <v>351</v>
      </c>
      <c r="D366" s="6"/>
      <c r="E366" s="6"/>
      <c r="F366" s="12" t="n">
        <v>6</v>
      </c>
      <c r="G366" s="7"/>
      <c r="H366" s="12" t="s">
        <v>319</v>
      </c>
      <c r="I366" s="6" t="s">
        <v>168</v>
      </c>
    </row>
    <row r="367" customFormat="false" ht="15" hidden="false" customHeight="false" outlineLevel="0" collapsed="false">
      <c r="A367" s="9" t="n">
        <v>45838</v>
      </c>
      <c r="B367" s="6" t="s">
        <v>195</v>
      </c>
      <c r="C367" s="8" t="s">
        <v>196</v>
      </c>
      <c r="D367" s="6"/>
      <c r="E367" s="6"/>
      <c r="F367" s="7" t="n">
        <v>3</v>
      </c>
      <c r="G367" s="7" t="n">
        <v>0</v>
      </c>
      <c r="H367" s="6" t="s">
        <v>54</v>
      </c>
      <c r="I367" s="6" t="s">
        <v>168</v>
      </c>
    </row>
    <row r="368" customFormat="false" ht="15" hidden="false" customHeight="false" outlineLevel="0" collapsed="false">
      <c r="A368" s="9" t="n">
        <v>45838</v>
      </c>
      <c r="B368" s="10" t="s">
        <v>195</v>
      </c>
      <c r="C368" s="13" t="s">
        <v>196</v>
      </c>
      <c r="D368" s="6"/>
      <c r="E368" s="6"/>
      <c r="F368" s="12" t="n">
        <v>3</v>
      </c>
      <c r="G368" s="7"/>
      <c r="H368" s="12" t="s">
        <v>322</v>
      </c>
      <c r="I368" s="6" t="s">
        <v>168</v>
      </c>
    </row>
    <row r="369" customFormat="false" ht="15" hidden="false" customHeight="false" outlineLevel="0" collapsed="false">
      <c r="A369" s="9" t="n">
        <v>45838</v>
      </c>
      <c r="B369" s="10" t="s">
        <v>197</v>
      </c>
      <c r="C369" s="13" t="s">
        <v>352</v>
      </c>
      <c r="D369" s="6"/>
      <c r="E369" s="6"/>
      <c r="F369" s="12" t="n">
        <v>1</v>
      </c>
      <c r="G369" s="7"/>
      <c r="H369" s="12" t="s">
        <v>322</v>
      </c>
      <c r="I369" s="6" t="s">
        <v>168</v>
      </c>
    </row>
    <row r="370" customFormat="false" ht="15" hidden="false" customHeight="false" outlineLevel="0" collapsed="false">
      <c r="A370" s="9" t="n">
        <v>45838</v>
      </c>
      <c r="B370" s="10" t="s">
        <v>199</v>
      </c>
      <c r="C370" s="11" t="s">
        <v>200</v>
      </c>
      <c r="D370" s="6"/>
      <c r="E370" s="6"/>
      <c r="F370" s="12" t="n">
        <v>18</v>
      </c>
      <c r="G370" s="7"/>
      <c r="H370" s="12" t="s">
        <v>319</v>
      </c>
      <c r="I370" s="6" t="s">
        <v>168</v>
      </c>
    </row>
    <row r="371" customFormat="false" ht="15" hidden="false" customHeight="false" outlineLevel="0" collapsed="false">
      <c r="A371" s="9" t="n">
        <v>45838</v>
      </c>
      <c r="B371" s="10" t="s">
        <v>353</v>
      </c>
      <c r="C371" s="11" t="s">
        <v>202</v>
      </c>
      <c r="D371" s="6"/>
      <c r="E371" s="6"/>
      <c r="F371" s="12" t="n">
        <v>17</v>
      </c>
      <c r="G371" s="7"/>
      <c r="H371" s="12" t="s">
        <v>322</v>
      </c>
      <c r="I371" s="6" t="s">
        <v>168</v>
      </c>
    </row>
    <row r="372" customFormat="false" ht="15" hidden="false" customHeight="false" outlineLevel="0" collapsed="false">
      <c r="A372" s="9" t="n">
        <v>45838</v>
      </c>
      <c r="B372" s="10" t="s">
        <v>354</v>
      </c>
      <c r="C372" s="11" t="s">
        <v>355</v>
      </c>
      <c r="D372" s="6"/>
      <c r="E372" s="6"/>
      <c r="F372" s="12" t="n">
        <v>2</v>
      </c>
      <c r="G372" s="7"/>
      <c r="H372" s="12" t="s">
        <v>356</v>
      </c>
      <c r="I372" s="6" t="s">
        <v>168</v>
      </c>
    </row>
    <row r="373" customFormat="false" ht="15" hidden="false" customHeight="false" outlineLevel="0" collapsed="false">
      <c r="A373" s="9" t="n">
        <v>45838</v>
      </c>
      <c r="B373" s="10" t="s">
        <v>357</v>
      </c>
      <c r="C373" s="13" t="s">
        <v>358</v>
      </c>
      <c r="D373" s="6"/>
      <c r="E373" s="6"/>
      <c r="F373" s="12" t="n">
        <v>5</v>
      </c>
      <c r="G373" s="7"/>
      <c r="H373" s="12" t="s">
        <v>356</v>
      </c>
      <c r="I373" s="6" t="s">
        <v>168</v>
      </c>
    </row>
    <row r="374" customFormat="false" ht="15" hidden="false" customHeight="false" outlineLevel="0" collapsed="false">
      <c r="A374" s="9" t="n">
        <v>45838</v>
      </c>
      <c r="B374" s="6" t="s">
        <v>203</v>
      </c>
      <c r="C374" s="6" t="s">
        <v>204</v>
      </c>
      <c r="D374" s="6"/>
      <c r="E374" s="6"/>
      <c r="F374" s="7" t="n">
        <v>1</v>
      </c>
      <c r="G374" s="7" t="n">
        <v>0</v>
      </c>
      <c r="H374" s="6" t="s">
        <v>17</v>
      </c>
      <c r="I374" s="6" t="s">
        <v>168</v>
      </c>
    </row>
    <row r="375" customFormat="false" ht="15" hidden="false" customHeight="false" outlineLevel="0" collapsed="false">
      <c r="A375" s="9" t="n">
        <v>45838</v>
      </c>
      <c r="B375" s="10" t="s">
        <v>203</v>
      </c>
      <c r="C375" s="11" t="s">
        <v>204</v>
      </c>
      <c r="D375" s="6"/>
      <c r="E375" s="6"/>
      <c r="F375" s="12" t="n">
        <v>1</v>
      </c>
      <c r="G375" s="7"/>
      <c r="H375" s="12" t="s">
        <v>356</v>
      </c>
      <c r="I375" s="6" t="s">
        <v>168</v>
      </c>
    </row>
    <row r="376" customFormat="false" ht="15" hidden="false" customHeight="false" outlineLevel="0" collapsed="false">
      <c r="A376" s="9" t="n">
        <v>45838</v>
      </c>
      <c r="B376" s="10" t="s">
        <v>359</v>
      </c>
      <c r="C376" s="11" t="s">
        <v>360</v>
      </c>
      <c r="D376" s="6"/>
      <c r="E376" s="6"/>
      <c r="F376" s="12" t="n">
        <v>2</v>
      </c>
      <c r="G376" s="7"/>
      <c r="H376" s="12" t="s">
        <v>356</v>
      </c>
      <c r="I376" s="6" t="s">
        <v>168</v>
      </c>
    </row>
    <row r="377" customFormat="false" ht="15" hidden="false" customHeight="false" outlineLevel="0" collapsed="false">
      <c r="A377" s="9" t="n">
        <v>45838</v>
      </c>
      <c r="B377" s="10" t="s">
        <v>361</v>
      </c>
      <c r="C377" s="13" t="s">
        <v>362</v>
      </c>
      <c r="D377" s="6"/>
      <c r="E377" s="6"/>
      <c r="F377" s="12" t="n">
        <v>4</v>
      </c>
      <c r="G377" s="7"/>
      <c r="H377" s="12" t="s">
        <v>356</v>
      </c>
      <c r="I377" s="6" t="s">
        <v>168</v>
      </c>
    </row>
    <row r="378" customFormat="false" ht="15" hidden="false" customHeight="false" outlineLevel="0" collapsed="false">
      <c r="A378" s="9" t="n">
        <v>45838</v>
      </c>
      <c r="B378" s="6" t="s">
        <v>205</v>
      </c>
      <c r="C378" s="6" t="s">
        <v>206</v>
      </c>
      <c r="D378" s="6"/>
      <c r="E378" s="6"/>
      <c r="F378" s="7" t="n">
        <v>3</v>
      </c>
      <c r="G378" s="7" t="n">
        <v>0</v>
      </c>
      <c r="H378" s="6" t="s">
        <v>17</v>
      </c>
      <c r="I378" s="6" t="s">
        <v>168</v>
      </c>
    </row>
    <row r="379" customFormat="false" ht="15" hidden="false" customHeight="false" outlineLevel="0" collapsed="false">
      <c r="A379" s="9" t="n">
        <v>45838</v>
      </c>
      <c r="B379" s="10" t="s">
        <v>205</v>
      </c>
      <c r="C379" s="11" t="s">
        <v>206</v>
      </c>
      <c r="D379" s="6"/>
      <c r="E379" s="6"/>
      <c r="F379" s="12" t="n">
        <v>3</v>
      </c>
      <c r="G379" s="7"/>
      <c r="H379" s="12" t="s">
        <v>356</v>
      </c>
      <c r="I379" s="6" t="s">
        <v>168</v>
      </c>
    </row>
    <row r="380" customFormat="false" ht="15" hidden="false" customHeight="false" outlineLevel="0" collapsed="false">
      <c r="A380" s="9" t="n">
        <v>45838</v>
      </c>
      <c r="B380" s="6" t="s">
        <v>207</v>
      </c>
      <c r="C380" s="6" t="s">
        <v>206</v>
      </c>
      <c r="D380" s="6"/>
      <c r="E380" s="6"/>
      <c r="F380" s="7" t="n">
        <v>1</v>
      </c>
      <c r="G380" s="7" t="n">
        <v>0</v>
      </c>
      <c r="H380" s="6" t="s">
        <v>17</v>
      </c>
      <c r="I380" s="6" t="s">
        <v>168</v>
      </c>
    </row>
    <row r="381" customFormat="false" ht="15" hidden="false" customHeight="false" outlineLevel="0" collapsed="false">
      <c r="A381" s="9" t="n">
        <v>45838</v>
      </c>
      <c r="B381" s="10" t="s">
        <v>207</v>
      </c>
      <c r="C381" s="11" t="s">
        <v>206</v>
      </c>
      <c r="D381" s="6"/>
      <c r="E381" s="6"/>
      <c r="F381" s="12" t="n">
        <v>1</v>
      </c>
      <c r="G381" s="7"/>
      <c r="H381" s="12" t="s">
        <v>356</v>
      </c>
      <c r="I381" s="6" t="s">
        <v>168</v>
      </c>
    </row>
    <row r="382" customFormat="false" ht="15" hidden="false" customHeight="false" outlineLevel="0" collapsed="false">
      <c r="A382" s="9" t="n">
        <v>45838</v>
      </c>
      <c r="B382" s="10" t="s">
        <v>363</v>
      </c>
      <c r="C382" s="11" t="s">
        <v>364</v>
      </c>
      <c r="D382" s="6"/>
      <c r="E382" s="6"/>
      <c r="F382" s="12" t="n">
        <v>4</v>
      </c>
      <c r="G382" s="7"/>
      <c r="H382" s="12" t="s">
        <v>356</v>
      </c>
      <c r="I382" s="6" t="s">
        <v>168</v>
      </c>
    </row>
    <row r="383" customFormat="false" ht="15" hidden="false" customHeight="false" outlineLevel="0" collapsed="false">
      <c r="A383" s="9" t="n">
        <v>45838</v>
      </c>
      <c r="B383" s="6" t="s">
        <v>208</v>
      </c>
      <c r="C383" s="6" t="s">
        <v>209</v>
      </c>
      <c r="D383" s="6"/>
      <c r="E383" s="6"/>
      <c r="F383" s="7" t="n">
        <v>2</v>
      </c>
      <c r="G383" s="7" t="n">
        <v>0</v>
      </c>
      <c r="H383" s="6" t="s">
        <v>17</v>
      </c>
      <c r="I383" s="6" t="s">
        <v>168</v>
      </c>
    </row>
    <row r="384" customFormat="false" ht="15" hidden="false" customHeight="false" outlineLevel="0" collapsed="false">
      <c r="A384" s="9" t="n">
        <v>45838</v>
      </c>
      <c r="B384" s="10" t="s">
        <v>208</v>
      </c>
      <c r="C384" s="11" t="s">
        <v>209</v>
      </c>
      <c r="D384" s="6"/>
      <c r="E384" s="6"/>
      <c r="F384" s="12" t="n">
        <v>2</v>
      </c>
      <c r="G384" s="7"/>
      <c r="H384" s="12" t="s">
        <v>356</v>
      </c>
      <c r="I384" s="6" t="s">
        <v>168</v>
      </c>
    </row>
    <row r="385" customFormat="false" ht="15" hidden="false" customHeight="false" outlineLevel="0" collapsed="false">
      <c r="A385" s="9" t="n">
        <v>45838</v>
      </c>
      <c r="B385" s="10" t="s">
        <v>365</v>
      </c>
      <c r="C385" s="11" t="s">
        <v>366</v>
      </c>
      <c r="D385" s="6"/>
      <c r="E385" s="6"/>
      <c r="F385" s="12" t="n">
        <v>2</v>
      </c>
      <c r="G385" s="7"/>
      <c r="H385" s="12" t="s">
        <v>356</v>
      </c>
      <c r="I385" s="6" t="s">
        <v>168</v>
      </c>
    </row>
    <row r="386" customFormat="false" ht="15" hidden="false" customHeight="false" outlineLevel="0" collapsed="false">
      <c r="A386" s="9" t="n">
        <v>45838</v>
      </c>
      <c r="B386" s="10" t="s">
        <v>367</v>
      </c>
      <c r="C386" s="13" t="s">
        <v>368</v>
      </c>
      <c r="D386" s="6"/>
      <c r="E386" s="6"/>
      <c r="F386" s="12" t="n">
        <v>3</v>
      </c>
      <c r="G386" s="7"/>
      <c r="H386" s="12" t="s">
        <v>356</v>
      </c>
      <c r="I386" s="6" t="s">
        <v>168</v>
      </c>
    </row>
    <row r="387" customFormat="false" ht="15" hidden="false" customHeight="false" outlineLevel="0" collapsed="false">
      <c r="A387" s="9" t="n">
        <v>45838</v>
      </c>
      <c r="B387" s="6" t="s">
        <v>210</v>
      </c>
      <c r="C387" s="6" t="s">
        <v>211</v>
      </c>
      <c r="D387" s="6"/>
      <c r="E387" s="6"/>
      <c r="F387" s="7" t="n">
        <v>2</v>
      </c>
      <c r="G387" s="7" t="n">
        <v>0</v>
      </c>
      <c r="H387" s="6" t="s">
        <v>17</v>
      </c>
      <c r="I387" s="6" t="s">
        <v>168</v>
      </c>
    </row>
    <row r="388" customFormat="false" ht="15" hidden="false" customHeight="false" outlineLevel="0" collapsed="false">
      <c r="A388" s="9" t="n">
        <v>45838</v>
      </c>
      <c r="B388" s="10" t="s">
        <v>210</v>
      </c>
      <c r="C388" s="11" t="s">
        <v>211</v>
      </c>
      <c r="D388" s="6"/>
      <c r="E388" s="6"/>
      <c r="F388" s="12" t="n">
        <v>2</v>
      </c>
      <c r="G388" s="7"/>
      <c r="H388" s="12" t="s">
        <v>356</v>
      </c>
      <c r="I388" s="6" t="s">
        <v>168</v>
      </c>
    </row>
    <row r="389" customFormat="false" ht="15" hidden="false" customHeight="false" outlineLevel="0" collapsed="false">
      <c r="A389" s="9" t="n">
        <v>45838</v>
      </c>
      <c r="B389" s="10" t="s">
        <v>369</v>
      </c>
      <c r="C389" s="11" t="s">
        <v>366</v>
      </c>
      <c r="D389" s="6"/>
      <c r="E389" s="6"/>
      <c r="F389" s="12" t="n">
        <v>2</v>
      </c>
      <c r="G389" s="7"/>
      <c r="H389" s="12" t="s">
        <v>356</v>
      </c>
      <c r="I389" s="6" t="s">
        <v>168</v>
      </c>
    </row>
    <row r="390" customFormat="false" ht="15" hidden="false" customHeight="false" outlineLevel="0" collapsed="false">
      <c r="A390" s="9" t="n">
        <v>45838</v>
      </c>
      <c r="B390" s="6" t="s">
        <v>212</v>
      </c>
      <c r="C390" s="6" t="s">
        <v>213</v>
      </c>
      <c r="D390" s="6"/>
      <c r="E390" s="6"/>
      <c r="F390" s="7" t="n">
        <v>2</v>
      </c>
      <c r="G390" s="7" t="n">
        <v>0</v>
      </c>
      <c r="H390" s="6" t="s">
        <v>34</v>
      </c>
      <c r="I390" s="6" t="s">
        <v>168</v>
      </c>
    </row>
    <row r="391" customFormat="false" ht="15" hidden="false" customHeight="false" outlineLevel="0" collapsed="false">
      <c r="A391" s="9" t="n">
        <v>45838</v>
      </c>
      <c r="B391" s="10" t="s">
        <v>212</v>
      </c>
      <c r="C391" s="13" t="s">
        <v>370</v>
      </c>
      <c r="D391" s="6"/>
      <c r="E391" s="6"/>
      <c r="F391" s="12" t="n">
        <v>2</v>
      </c>
      <c r="G391" s="7"/>
      <c r="H391" s="12" t="s">
        <v>356</v>
      </c>
      <c r="I391" s="6" t="s">
        <v>168</v>
      </c>
    </row>
    <row r="392" customFormat="false" ht="15" hidden="false" customHeight="false" outlineLevel="0" collapsed="false">
      <c r="A392" s="9" t="n">
        <v>45838</v>
      </c>
      <c r="B392" s="10" t="s">
        <v>371</v>
      </c>
      <c r="C392" s="13" t="s">
        <v>372</v>
      </c>
      <c r="D392" s="6"/>
      <c r="E392" s="6"/>
      <c r="F392" s="12" t="n">
        <v>4</v>
      </c>
      <c r="G392" s="7"/>
      <c r="H392" s="12" t="s">
        <v>356</v>
      </c>
      <c r="I392" s="6" t="s">
        <v>168</v>
      </c>
    </row>
    <row r="393" customFormat="false" ht="15" hidden="false" customHeight="false" outlineLevel="0" collapsed="false">
      <c r="A393" s="9" t="n">
        <v>45838</v>
      </c>
      <c r="B393" s="10" t="s">
        <v>373</v>
      </c>
      <c r="C393" s="11" t="s">
        <v>374</v>
      </c>
      <c r="D393" s="6"/>
      <c r="E393" s="6"/>
      <c r="F393" s="12" t="n">
        <v>3</v>
      </c>
      <c r="G393" s="7"/>
      <c r="H393" s="12" t="s">
        <v>356</v>
      </c>
      <c r="I393" s="6" t="s">
        <v>168</v>
      </c>
    </row>
    <row r="394" customFormat="false" ht="15" hidden="false" customHeight="false" outlineLevel="0" collapsed="false">
      <c r="A394" s="9" t="n">
        <v>45838</v>
      </c>
      <c r="B394" s="6" t="s">
        <v>214</v>
      </c>
      <c r="C394" s="6" t="s">
        <v>215</v>
      </c>
      <c r="D394" s="6"/>
      <c r="E394" s="6"/>
      <c r="F394" s="7" t="n">
        <v>2</v>
      </c>
      <c r="G394" s="7" t="n">
        <v>0</v>
      </c>
      <c r="H394" s="6" t="s">
        <v>17</v>
      </c>
      <c r="I394" s="6" t="s">
        <v>168</v>
      </c>
    </row>
    <row r="395" customFormat="false" ht="15" hidden="false" customHeight="false" outlineLevel="0" collapsed="false">
      <c r="A395" s="9" t="n">
        <v>45838</v>
      </c>
      <c r="B395" s="10" t="s">
        <v>214</v>
      </c>
      <c r="C395" s="11" t="s">
        <v>215</v>
      </c>
      <c r="D395" s="6"/>
      <c r="E395" s="6"/>
      <c r="F395" s="12" t="n">
        <v>2</v>
      </c>
      <c r="G395" s="7"/>
      <c r="H395" s="12" t="s">
        <v>356</v>
      </c>
      <c r="I395" s="6" t="s">
        <v>168</v>
      </c>
    </row>
    <row r="396" customFormat="false" ht="15" hidden="false" customHeight="false" outlineLevel="0" collapsed="false">
      <c r="A396" s="9" t="n">
        <v>45838</v>
      </c>
      <c r="B396" s="6" t="s">
        <v>216</v>
      </c>
      <c r="C396" s="6" t="s">
        <v>217</v>
      </c>
      <c r="D396" s="6"/>
      <c r="E396" s="6"/>
      <c r="F396" s="7" t="n">
        <v>2</v>
      </c>
      <c r="G396" s="7" t="n">
        <v>0</v>
      </c>
      <c r="H396" s="6" t="s">
        <v>54</v>
      </c>
      <c r="I396" s="6" t="s">
        <v>168</v>
      </c>
    </row>
    <row r="397" customFormat="false" ht="15" hidden="false" customHeight="false" outlineLevel="0" collapsed="false">
      <c r="A397" s="9" t="n">
        <v>45838</v>
      </c>
      <c r="B397" s="6" t="s">
        <v>216</v>
      </c>
      <c r="C397" s="6" t="s">
        <v>217</v>
      </c>
      <c r="D397" s="6"/>
      <c r="E397" s="6"/>
      <c r="F397" s="7" t="n">
        <v>2</v>
      </c>
      <c r="G397" s="7" t="n">
        <v>0</v>
      </c>
      <c r="H397" s="6" t="s">
        <v>17</v>
      </c>
      <c r="I397" s="6" t="s">
        <v>168</v>
      </c>
    </row>
    <row r="398" customFormat="false" ht="15" hidden="false" customHeight="false" outlineLevel="0" collapsed="false">
      <c r="A398" s="9" t="n">
        <v>45838</v>
      </c>
      <c r="B398" s="6" t="s">
        <v>216</v>
      </c>
      <c r="C398" s="6" t="s">
        <v>217</v>
      </c>
      <c r="D398" s="6"/>
      <c r="E398" s="6"/>
      <c r="F398" s="7" t="n">
        <v>2</v>
      </c>
      <c r="G398" s="7" t="n">
        <v>0</v>
      </c>
      <c r="H398" s="6" t="s">
        <v>194</v>
      </c>
      <c r="I398" s="6" t="s">
        <v>168</v>
      </c>
    </row>
    <row r="399" customFormat="false" ht="15" hidden="false" customHeight="false" outlineLevel="0" collapsed="false">
      <c r="A399" s="9" t="n">
        <v>45838</v>
      </c>
      <c r="B399" s="10" t="s">
        <v>216</v>
      </c>
      <c r="C399" s="11" t="s">
        <v>217</v>
      </c>
      <c r="D399" s="6"/>
      <c r="E399" s="6"/>
      <c r="F399" s="12" t="n">
        <v>2</v>
      </c>
      <c r="G399" s="7"/>
      <c r="H399" s="12" t="s">
        <v>356</v>
      </c>
      <c r="I399" s="6" t="s">
        <v>168</v>
      </c>
    </row>
    <row r="400" customFormat="false" ht="15" hidden="false" customHeight="false" outlineLevel="0" collapsed="false">
      <c r="A400" s="9" t="n">
        <v>45838</v>
      </c>
      <c r="B400" s="10" t="s">
        <v>375</v>
      </c>
      <c r="C400" s="13" t="s">
        <v>376</v>
      </c>
      <c r="D400" s="6"/>
      <c r="E400" s="6"/>
      <c r="F400" s="12" t="n">
        <v>4</v>
      </c>
      <c r="G400" s="7"/>
      <c r="H400" s="12" t="s">
        <v>356</v>
      </c>
      <c r="I400" s="6" t="s">
        <v>168</v>
      </c>
    </row>
    <row r="401" customFormat="false" ht="15" hidden="false" customHeight="false" outlineLevel="0" collapsed="false">
      <c r="A401" s="9" t="n">
        <v>45838</v>
      </c>
      <c r="B401" s="10" t="s">
        <v>377</v>
      </c>
      <c r="C401" s="11" t="s">
        <v>378</v>
      </c>
      <c r="D401" s="6"/>
      <c r="E401" s="6"/>
      <c r="F401" s="12" t="n">
        <v>3</v>
      </c>
      <c r="G401" s="7"/>
      <c r="H401" s="12" t="s">
        <v>319</v>
      </c>
      <c r="I401" s="6" t="s">
        <v>168</v>
      </c>
    </row>
    <row r="402" customFormat="false" ht="15" hidden="false" customHeight="false" outlineLevel="0" collapsed="false">
      <c r="A402" s="9" t="n">
        <v>45838</v>
      </c>
      <c r="B402" s="10" t="s">
        <v>379</v>
      </c>
      <c r="C402" s="11" t="s">
        <v>380</v>
      </c>
      <c r="D402" s="6"/>
      <c r="E402" s="6"/>
      <c r="F402" s="12" t="n">
        <v>2</v>
      </c>
      <c r="G402" s="7"/>
      <c r="H402" s="12" t="s">
        <v>356</v>
      </c>
      <c r="I402" s="6" t="s">
        <v>168</v>
      </c>
    </row>
    <row r="403" customFormat="false" ht="15" hidden="false" customHeight="false" outlineLevel="0" collapsed="false">
      <c r="A403" s="9" t="n">
        <v>45838</v>
      </c>
      <c r="B403" s="10" t="s">
        <v>381</v>
      </c>
      <c r="C403" s="13" t="s">
        <v>382</v>
      </c>
      <c r="D403" s="6"/>
      <c r="E403" s="6"/>
      <c r="F403" s="12" t="n">
        <v>3</v>
      </c>
      <c r="G403" s="7"/>
      <c r="H403" s="12" t="s">
        <v>356</v>
      </c>
      <c r="I403" s="6" t="s">
        <v>168</v>
      </c>
    </row>
    <row r="404" customFormat="false" ht="15" hidden="false" customHeight="false" outlineLevel="0" collapsed="false">
      <c r="A404" s="9" t="n">
        <v>45838</v>
      </c>
      <c r="B404" s="10" t="s">
        <v>383</v>
      </c>
      <c r="C404" s="11" t="s">
        <v>384</v>
      </c>
      <c r="D404" s="6"/>
      <c r="E404" s="6"/>
      <c r="F404" s="12" t="n">
        <v>2</v>
      </c>
      <c r="G404" s="7"/>
      <c r="H404" s="12" t="s">
        <v>356</v>
      </c>
      <c r="I404" s="6" t="s">
        <v>168</v>
      </c>
    </row>
    <row r="405" customFormat="false" ht="15" hidden="false" customHeight="false" outlineLevel="0" collapsed="false">
      <c r="A405" s="9" t="n">
        <v>45838</v>
      </c>
      <c r="B405" s="6" t="s">
        <v>218</v>
      </c>
      <c r="C405" s="6" t="s">
        <v>219</v>
      </c>
      <c r="D405" s="6"/>
      <c r="E405" s="6"/>
      <c r="F405" s="7" t="n">
        <v>1</v>
      </c>
      <c r="G405" s="7" t="n">
        <v>0</v>
      </c>
      <c r="H405" s="6" t="s">
        <v>17</v>
      </c>
      <c r="I405" s="6" t="s">
        <v>168</v>
      </c>
    </row>
    <row r="406" customFormat="false" ht="15" hidden="false" customHeight="false" outlineLevel="0" collapsed="false">
      <c r="A406" s="9" t="n">
        <v>45838</v>
      </c>
      <c r="B406" s="10" t="s">
        <v>218</v>
      </c>
      <c r="C406" s="11" t="s">
        <v>219</v>
      </c>
      <c r="D406" s="6"/>
      <c r="E406" s="6"/>
      <c r="F406" s="12" t="n">
        <v>1</v>
      </c>
      <c r="G406" s="7"/>
      <c r="H406" s="12" t="s">
        <v>356</v>
      </c>
      <c r="I406" s="6" t="s">
        <v>168</v>
      </c>
    </row>
    <row r="407" customFormat="false" ht="15" hidden="false" customHeight="false" outlineLevel="0" collapsed="false">
      <c r="A407" s="9" t="n">
        <v>45838</v>
      </c>
      <c r="B407" s="10" t="s">
        <v>385</v>
      </c>
      <c r="C407" s="11" t="s">
        <v>219</v>
      </c>
      <c r="D407" s="6"/>
      <c r="E407" s="6"/>
      <c r="F407" s="12" t="n">
        <v>2</v>
      </c>
      <c r="G407" s="7"/>
      <c r="H407" s="12" t="s">
        <v>356</v>
      </c>
      <c r="I407" s="6" t="s">
        <v>168</v>
      </c>
    </row>
    <row r="408" customFormat="false" ht="15" hidden="false" customHeight="false" outlineLevel="0" collapsed="false">
      <c r="A408" s="9" t="n">
        <v>45838</v>
      </c>
      <c r="B408" s="6" t="s">
        <v>220</v>
      </c>
      <c r="C408" s="6" t="s">
        <v>221</v>
      </c>
      <c r="D408" s="6"/>
      <c r="E408" s="6"/>
      <c r="F408" s="7" t="n">
        <v>2</v>
      </c>
      <c r="G408" s="7" t="n">
        <v>0</v>
      </c>
      <c r="H408" s="6" t="s">
        <v>17</v>
      </c>
      <c r="I408" s="6" t="s">
        <v>168</v>
      </c>
    </row>
    <row r="409" customFormat="false" ht="15" hidden="false" customHeight="false" outlineLevel="0" collapsed="false">
      <c r="A409" s="9" t="n">
        <v>45838</v>
      </c>
      <c r="B409" s="10" t="s">
        <v>220</v>
      </c>
      <c r="C409" s="11" t="s">
        <v>221</v>
      </c>
      <c r="D409" s="6"/>
      <c r="E409" s="6"/>
      <c r="F409" s="12" t="n">
        <v>2</v>
      </c>
      <c r="G409" s="7"/>
      <c r="H409" s="12" t="s">
        <v>356</v>
      </c>
      <c r="I409" s="6" t="s">
        <v>168</v>
      </c>
    </row>
    <row r="410" customFormat="false" ht="15" hidden="false" customHeight="false" outlineLevel="0" collapsed="false">
      <c r="A410" s="9" t="n">
        <v>45838</v>
      </c>
      <c r="B410" s="6" t="s">
        <v>222</v>
      </c>
      <c r="C410" s="6" t="s">
        <v>221</v>
      </c>
      <c r="D410" s="6"/>
      <c r="E410" s="6"/>
      <c r="F410" s="7" t="n">
        <v>2</v>
      </c>
      <c r="G410" s="7" t="n">
        <v>0</v>
      </c>
      <c r="H410" s="6" t="s">
        <v>17</v>
      </c>
      <c r="I410" s="6" t="s">
        <v>168</v>
      </c>
    </row>
    <row r="411" customFormat="false" ht="15" hidden="false" customHeight="false" outlineLevel="0" collapsed="false">
      <c r="A411" s="9" t="n">
        <v>45838</v>
      </c>
      <c r="B411" s="10" t="s">
        <v>222</v>
      </c>
      <c r="C411" s="11" t="s">
        <v>221</v>
      </c>
      <c r="D411" s="6"/>
      <c r="E411" s="6"/>
      <c r="F411" s="12" t="n">
        <v>2</v>
      </c>
      <c r="G411" s="7"/>
      <c r="H411" s="12" t="s">
        <v>356</v>
      </c>
      <c r="I411" s="6" t="s">
        <v>168</v>
      </c>
    </row>
    <row r="412" customFormat="false" ht="15" hidden="false" customHeight="false" outlineLevel="0" collapsed="false">
      <c r="A412" s="9" t="n">
        <v>45838</v>
      </c>
      <c r="B412" s="6" t="s">
        <v>223</v>
      </c>
      <c r="C412" s="6" t="s">
        <v>224</v>
      </c>
      <c r="D412" s="6"/>
      <c r="E412" s="6"/>
      <c r="F412" s="7" t="n">
        <v>2</v>
      </c>
      <c r="G412" s="7" t="n">
        <v>0</v>
      </c>
      <c r="H412" s="6" t="s">
        <v>17</v>
      </c>
      <c r="I412" s="6" t="s">
        <v>168</v>
      </c>
    </row>
    <row r="413" customFormat="false" ht="15" hidden="false" customHeight="false" outlineLevel="0" collapsed="false">
      <c r="A413" s="9" t="n">
        <v>45838</v>
      </c>
      <c r="B413" s="10" t="s">
        <v>223</v>
      </c>
      <c r="C413" s="11" t="s">
        <v>224</v>
      </c>
      <c r="D413" s="6"/>
      <c r="E413" s="6"/>
      <c r="F413" s="12" t="n">
        <v>2</v>
      </c>
      <c r="G413" s="7"/>
      <c r="H413" s="12" t="s">
        <v>356</v>
      </c>
      <c r="I413" s="6" t="s">
        <v>168</v>
      </c>
    </row>
    <row r="414" customFormat="false" ht="15" hidden="false" customHeight="false" outlineLevel="0" collapsed="false">
      <c r="A414" s="9" t="n">
        <v>45838</v>
      </c>
      <c r="B414" s="10" t="s">
        <v>386</v>
      </c>
      <c r="C414" s="13" t="s">
        <v>387</v>
      </c>
      <c r="D414" s="6"/>
      <c r="E414" s="6"/>
      <c r="F414" s="12" t="n">
        <v>2</v>
      </c>
      <c r="G414" s="7"/>
      <c r="H414" s="12" t="s">
        <v>356</v>
      </c>
      <c r="I414" s="6" t="s">
        <v>168</v>
      </c>
    </row>
    <row r="415" customFormat="false" ht="15" hidden="false" customHeight="false" outlineLevel="0" collapsed="false">
      <c r="A415" s="9" t="n">
        <v>45838</v>
      </c>
      <c r="B415" s="10" t="s">
        <v>388</v>
      </c>
      <c r="C415" s="11" t="s">
        <v>389</v>
      </c>
      <c r="D415" s="6"/>
      <c r="E415" s="6"/>
      <c r="F415" s="12" t="n">
        <v>1</v>
      </c>
      <c r="G415" s="7"/>
      <c r="H415" s="12" t="s">
        <v>356</v>
      </c>
      <c r="I415" s="6" t="s">
        <v>168</v>
      </c>
    </row>
    <row r="416" customFormat="false" ht="15" hidden="false" customHeight="false" outlineLevel="0" collapsed="false">
      <c r="A416" s="9" t="n">
        <v>45838</v>
      </c>
      <c r="B416" s="10" t="s">
        <v>390</v>
      </c>
      <c r="C416" s="11" t="s">
        <v>389</v>
      </c>
      <c r="D416" s="6"/>
      <c r="E416" s="6"/>
      <c r="F416" s="12" t="n">
        <v>2</v>
      </c>
      <c r="G416" s="7"/>
      <c r="H416" s="12" t="s">
        <v>356</v>
      </c>
      <c r="I416" s="6" t="s">
        <v>168</v>
      </c>
    </row>
    <row r="417" customFormat="false" ht="15" hidden="false" customHeight="false" outlineLevel="0" collapsed="false">
      <c r="A417" s="9" t="n">
        <v>45838</v>
      </c>
      <c r="B417" s="10" t="s">
        <v>391</v>
      </c>
      <c r="C417" s="11" t="s">
        <v>392</v>
      </c>
      <c r="D417" s="6"/>
      <c r="E417" s="6"/>
      <c r="F417" s="12" t="n">
        <v>2</v>
      </c>
      <c r="G417" s="7"/>
      <c r="H417" s="12" t="s">
        <v>356</v>
      </c>
      <c r="I417" s="6" t="s">
        <v>168</v>
      </c>
    </row>
    <row r="418" customFormat="false" ht="15" hidden="false" customHeight="false" outlineLevel="0" collapsed="false">
      <c r="A418" s="9" t="n">
        <v>45838</v>
      </c>
      <c r="B418" s="10" t="s">
        <v>393</v>
      </c>
      <c r="C418" s="11" t="s">
        <v>394</v>
      </c>
      <c r="D418" s="6"/>
      <c r="E418" s="6"/>
      <c r="F418" s="12" t="n">
        <v>2</v>
      </c>
      <c r="G418" s="7"/>
      <c r="H418" s="12" t="s">
        <v>356</v>
      </c>
      <c r="I418" s="6" t="s">
        <v>168</v>
      </c>
    </row>
    <row r="419" customFormat="false" ht="15" hidden="false" customHeight="false" outlineLevel="0" collapsed="false">
      <c r="A419" s="9" t="n">
        <v>45838</v>
      </c>
      <c r="B419" s="10" t="s">
        <v>395</v>
      </c>
      <c r="C419" s="11" t="s">
        <v>396</v>
      </c>
      <c r="D419" s="6"/>
      <c r="E419" s="6"/>
      <c r="F419" s="12" t="n">
        <v>2</v>
      </c>
      <c r="G419" s="7"/>
      <c r="H419" s="12" t="s">
        <v>356</v>
      </c>
      <c r="I419" s="6" t="s">
        <v>168</v>
      </c>
    </row>
    <row r="420" customFormat="false" ht="15" hidden="false" customHeight="false" outlineLevel="0" collapsed="false">
      <c r="A420" s="9" t="n">
        <v>45838</v>
      </c>
      <c r="B420" s="10" t="s">
        <v>397</v>
      </c>
      <c r="C420" s="11" t="s">
        <v>398</v>
      </c>
      <c r="D420" s="6"/>
      <c r="E420" s="6"/>
      <c r="F420" s="12" t="n">
        <v>2</v>
      </c>
      <c r="G420" s="7"/>
      <c r="H420" s="12" t="s">
        <v>356</v>
      </c>
      <c r="I420" s="6" t="s">
        <v>168</v>
      </c>
    </row>
    <row r="421" customFormat="false" ht="15" hidden="false" customHeight="false" outlineLevel="0" collapsed="false">
      <c r="A421" s="9" t="n">
        <v>45838</v>
      </c>
      <c r="B421" s="6" t="s">
        <v>225</v>
      </c>
      <c r="C421" s="6" t="s">
        <v>226</v>
      </c>
      <c r="D421" s="6"/>
      <c r="E421" s="6"/>
      <c r="F421" s="7" t="n">
        <v>3</v>
      </c>
      <c r="G421" s="7" t="n">
        <v>0</v>
      </c>
      <c r="H421" s="6" t="s">
        <v>54</v>
      </c>
      <c r="I421" s="6" t="s">
        <v>168</v>
      </c>
    </row>
    <row r="422" customFormat="false" ht="15" hidden="false" customHeight="false" outlineLevel="0" collapsed="false">
      <c r="A422" s="9" t="n">
        <v>45838</v>
      </c>
      <c r="B422" s="6" t="s">
        <v>225</v>
      </c>
      <c r="C422" s="6" t="s">
        <v>226</v>
      </c>
      <c r="D422" s="6"/>
      <c r="E422" s="6"/>
      <c r="F422" s="7" t="n">
        <v>3</v>
      </c>
      <c r="G422" s="7" t="n">
        <v>0</v>
      </c>
      <c r="H422" s="6" t="s">
        <v>17</v>
      </c>
      <c r="I422" s="6" t="s">
        <v>168</v>
      </c>
    </row>
    <row r="423" customFormat="false" ht="15" hidden="false" customHeight="false" outlineLevel="0" collapsed="false">
      <c r="A423" s="9" t="n">
        <v>45838</v>
      </c>
      <c r="B423" s="6" t="s">
        <v>225</v>
      </c>
      <c r="C423" s="6" t="s">
        <v>226</v>
      </c>
      <c r="D423" s="6"/>
      <c r="E423" s="6"/>
      <c r="F423" s="7" t="n">
        <v>3</v>
      </c>
      <c r="G423" s="7" t="n">
        <v>0</v>
      </c>
      <c r="H423" s="6" t="s">
        <v>194</v>
      </c>
      <c r="I423" s="6" t="s">
        <v>168</v>
      </c>
    </row>
    <row r="424" customFormat="false" ht="15" hidden="false" customHeight="false" outlineLevel="0" collapsed="false">
      <c r="A424" s="9" t="n">
        <v>45838</v>
      </c>
      <c r="B424" s="10" t="s">
        <v>225</v>
      </c>
      <c r="C424" s="11" t="s">
        <v>226</v>
      </c>
      <c r="D424" s="6"/>
      <c r="E424" s="6"/>
      <c r="F424" s="12" t="n">
        <v>3</v>
      </c>
      <c r="G424" s="7"/>
      <c r="H424" s="12" t="s">
        <v>356</v>
      </c>
      <c r="I424" s="6" t="s">
        <v>168</v>
      </c>
    </row>
    <row r="425" customFormat="false" ht="15" hidden="false" customHeight="false" outlineLevel="0" collapsed="false">
      <c r="A425" s="9" t="n">
        <v>45838</v>
      </c>
      <c r="B425" s="10" t="s">
        <v>399</v>
      </c>
      <c r="C425" s="11" t="s">
        <v>400</v>
      </c>
      <c r="D425" s="6"/>
      <c r="E425" s="6"/>
      <c r="F425" s="12" t="n">
        <v>2</v>
      </c>
      <c r="G425" s="7"/>
      <c r="H425" s="12" t="s">
        <v>356</v>
      </c>
      <c r="I425" s="6" t="s">
        <v>168</v>
      </c>
    </row>
    <row r="426" customFormat="false" ht="15" hidden="false" customHeight="false" outlineLevel="0" collapsed="false">
      <c r="A426" s="9" t="n">
        <v>45838</v>
      </c>
      <c r="B426" s="10" t="s">
        <v>401</v>
      </c>
      <c r="C426" s="11" t="s">
        <v>402</v>
      </c>
      <c r="D426" s="6"/>
      <c r="E426" s="6"/>
      <c r="F426" s="12" t="n">
        <v>2</v>
      </c>
      <c r="G426" s="7"/>
      <c r="H426" s="12" t="s">
        <v>356</v>
      </c>
      <c r="I426" s="6" t="s">
        <v>168</v>
      </c>
    </row>
    <row r="427" customFormat="false" ht="15" hidden="false" customHeight="false" outlineLevel="0" collapsed="false">
      <c r="A427" s="9" t="n">
        <v>45838</v>
      </c>
      <c r="B427" s="10" t="s">
        <v>403</v>
      </c>
      <c r="C427" s="11" t="s">
        <v>404</v>
      </c>
      <c r="D427" s="6"/>
      <c r="E427" s="6"/>
      <c r="F427" s="12" t="n">
        <v>2</v>
      </c>
      <c r="G427" s="7"/>
      <c r="H427" s="12" t="s">
        <v>356</v>
      </c>
      <c r="I427" s="6" t="s">
        <v>168</v>
      </c>
    </row>
    <row r="428" customFormat="false" ht="15" hidden="false" customHeight="false" outlineLevel="0" collapsed="false">
      <c r="A428" s="9" t="n">
        <v>45838</v>
      </c>
      <c r="B428" s="6" t="s">
        <v>227</v>
      </c>
      <c r="C428" s="6" t="s">
        <v>228</v>
      </c>
      <c r="D428" s="6"/>
      <c r="E428" s="6"/>
      <c r="F428" s="7" t="n">
        <v>2</v>
      </c>
      <c r="G428" s="7" t="n">
        <v>0</v>
      </c>
      <c r="H428" s="6" t="s">
        <v>17</v>
      </c>
      <c r="I428" s="6" t="s">
        <v>168</v>
      </c>
    </row>
    <row r="429" customFormat="false" ht="15" hidden="false" customHeight="false" outlineLevel="0" collapsed="false">
      <c r="A429" s="9" t="n">
        <v>45838</v>
      </c>
      <c r="B429" s="10" t="s">
        <v>227</v>
      </c>
      <c r="C429" s="11" t="s">
        <v>228</v>
      </c>
      <c r="D429" s="6"/>
      <c r="E429" s="6"/>
      <c r="F429" s="12" t="n">
        <v>2</v>
      </c>
      <c r="G429" s="7"/>
      <c r="H429" s="12" t="s">
        <v>356</v>
      </c>
      <c r="I429" s="6" t="s">
        <v>168</v>
      </c>
    </row>
    <row r="430" customFormat="false" ht="15" hidden="false" customHeight="false" outlineLevel="0" collapsed="false">
      <c r="A430" s="9" t="n">
        <v>45838</v>
      </c>
      <c r="B430" s="10" t="s">
        <v>405</v>
      </c>
      <c r="C430" s="11" t="s">
        <v>406</v>
      </c>
      <c r="D430" s="6"/>
      <c r="E430" s="6"/>
      <c r="F430" s="12" t="n">
        <v>2</v>
      </c>
      <c r="G430" s="7"/>
      <c r="H430" s="12" t="s">
        <v>356</v>
      </c>
      <c r="I430" s="6" t="s">
        <v>168</v>
      </c>
    </row>
    <row r="431" customFormat="false" ht="15" hidden="false" customHeight="false" outlineLevel="0" collapsed="false">
      <c r="A431" s="9" t="n">
        <v>45838</v>
      </c>
      <c r="B431" s="6" t="s">
        <v>229</v>
      </c>
      <c r="C431" s="6" t="s">
        <v>230</v>
      </c>
      <c r="D431" s="6"/>
      <c r="E431" s="6"/>
      <c r="F431" s="7" t="n">
        <v>2</v>
      </c>
      <c r="G431" s="7" t="n">
        <v>0</v>
      </c>
      <c r="H431" s="6" t="s">
        <v>17</v>
      </c>
      <c r="I431" s="6" t="s">
        <v>168</v>
      </c>
    </row>
    <row r="432" customFormat="false" ht="15" hidden="false" customHeight="false" outlineLevel="0" collapsed="false">
      <c r="A432" s="9" t="n">
        <v>45838</v>
      </c>
      <c r="B432" s="10" t="s">
        <v>229</v>
      </c>
      <c r="C432" s="11" t="s">
        <v>230</v>
      </c>
      <c r="D432" s="6"/>
      <c r="E432" s="6"/>
      <c r="F432" s="12" t="n">
        <v>2</v>
      </c>
      <c r="G432" s="7"/>
      <c r="H432" s="12" t="s">
        <v>356</v>
      </c>
      <c r="I432" s="6" t="s">
        <v>168</v>
      </c>
    </row>
    <row r="433" customFormat="false" ht="15" hidden="false" customHeight="false" outlineLevel="0" collapsed="false">
      <c r="A433" s="9" t="n">
        <v>45838</v>
      </c>
      <c r="B433" s="6" t="s">
        <v>231</v>
      </c>
      <c r="C433" s="6" t="s">
        <v>232</v>
      </c>
      <c r="D433" s="6"/>
      <c r="E433" s="6"/>
      <c r="F433" s="7" t="n">
        <v>2</v>
      </c>
      <c r="G433" s="7" t="n">
        <v>0</v>
      </c>
      <c r="H433" s="6" t="s">
        <v>17</v>
      </c>
      <c r="I433" s="6" t="s">
        <v>168</v>
      </c>
    </row>
    <row r="434" customFormat="false" ht="15" hidden="false" customHeight="false" outlineLevel="0" collapsed="false">
      <c r="A434" s="9" t="n">
        <v>45838</v>
      </c>
      <c r="B434" s="10" t="s">
        <v>231</v>
      </c>
      <c r="C434" s="11" t="s">
        <v>232</v>
      </c>
      <c r="D434" s="6"/>
      <c r="E434" s="6"/>
      <c r="F434" s="12" t="n">
        <v>2</v>
      </c>
      <c r="G434" s="7"/>
      <c r="H434" s="12" t="s">
        <v>356</v>
      </c>
      <c r="I434" s="6" t="s">
        <v>168</v>
      </c>
    </row>
    <row r="435" customFormat="false" ht="15" hidden="false" customHeight="false" outlineLevel="0" collapsed="false">
      <c r="A435" s="9" t="n">
        <v>45838</v>
      </c>
      <c r="B435" s="10" t="s">
        <v>407</v>
      </c>
      <c r="C435" s="11" t="s">
        <v>408</v>
      </c>
      <c r="D435" s="6"/>
      <c r="E435" s="6"/>
      <c r="F435" s="12" t="n">
        <v>2</v>
      </c>
      <c r="G435" s="7"/>
      <c r="H435" s="12" t="s">
        <v>356</v>
      </c>
      <c r="I435" s="6" t="s">
        <v>168</v>
      </c>
    </row>
    <row r="436" customFormat="false" ht="15" hidden="false" customHeight="false" outlineLevel="0" collapsed="false">
      <c r="A436" s="9" t="n">
        <v>45838</v>
      </c>
      <c r="B436" s="6" t="s">
        <v>233</v>
      </c>
      <c r="C436" s="6" t="s">
        <v>234</v>
      </c>
      <c r="D436" s="6"/>
      <c r="E436" s="6"/>
      <c r="F436" s="7" t="n">
        <v>2</v>
      </c>
      <c r="G436" s="7" t="n">
        <v>0</v>
      </c>
      <c r="H436" s="6" t="s">
        <v>17</v>
      </c>
      <c r="I436" s="6" t="s">
        <v>168</v>
      </c>
    </row>
    <row r="437" customFormat="false" ht="15" hidden="false" customHeight="false" outlineLevel="0" collapsed="false">
      <c r="A437" s="9" t="n">
        <v>45838</v>
      </c>
      <c r="B437" s="10" t="s">
        <v>233</v>
      </c>
      <c r="C437" s="11" t="s">
        <v>234</v>
      </c>
      <c r="D437" s="6"/>
      <c r="E437" s="6"/>
      <c r="F437" s="12" t="n">
        <v>2</v>
      </c>
      <c r="G437" s="7"/>
      <c r="H437" s="12" t="s">
        <v>356</v>
      </c>
      <c r="I437" s="6" t="s">
        <v>168</v>
      </c>
    </row>
    <row r="438" customFormat="false" ht="15" hidden="false" customHeight="false" outlineLevel="0" collapsed="false">
      <c r="A438" s="9" t="n">
        <v>45838</v>
      </c>
      <c r="B438" s="10" t="s">
        <v>409</v>
      </c>
      <c r="C438" s="11" t="s">
        <v>410</v>
      </c>
      <c r="D438" s="6"/>
      <c r="E438" s="6"/>
      <c r="F438" s="12" t="n">
        <v>2</v>
      </c>
      <c r="G438" s="7"/>
      <c r="H438" s="12" t="s">
        <v>356</v>
      </c>
      <c r="I438" s="6" t="s">
        <v>168</v>
      </c>
    </row>
    <row r="439" customFormat="false" ht="15" hidden="false" customHeight="false" outlineLevel="0" collapsed="false">
      <c r="A439" s="9" t="n">
        <v>45838</v>
      </c>
      <c r="B439" s="6" t="s">
        <v>235</v>
      </c>
      <c r="C439" s="6" t="s">
        <v>236</v>
      </c>
      <c r="D439" s="6"/>
      <c r="E439" s="6"/>
      <c r="F439" s="7" t="n">
        <v>2</v>
      </c>
      <c r="G439" s="7" t="n">
        <v>0</v>
      </c>
      <c r="H439" s="6" t="s">
        <v>17</v>
      </c>
      <c r="I439" s="6" t="s">
        <v>168</v>
      </c>
    </row>
    <row r="440" customFormat="false" ht="15" hidden="false" customHeight="false" outlineLevel="0" collapsed="false">
      <c r="A440" s="9" t="n">
        <v>45838</v>
      </c>
      <c r="B440" s="10" t="s">
        <v>235</v>
      </c>
      <c r="C440" s="11" t="s">
        <v>236</v>
      </c>
      <c r="D440" s="6"/>
      <c r="E440" s="6"/>
      <c r="F440" s="12" t="n">
        <v>2</v>
      </c>
      <c r="G440" s="7"/>
      <c r="H440" s="12" t="s">
        <v>356</v>
      </c>
      <c r="I440" s="6" t="s">
        <v>168</v>
      </c>
    </row>
    <row r="441" customFormat="false" ht="15" hidden="false" customHeight="false" outlineLevel="0" collapsed="false">
      <c r="A441" s="9" t="n">
        <v>45838</v>
      </c>
      <c r="B441" s="10" t="s">
        <v>237</v>
      </c>
      <c r="C441" s="11" t="s">
        <v>238</v>
      </c>
      <c r="D441" s="6"/>
      <c r="E441" s="6"/>
      <c r="F441" s="12" t="n">
        <v>2</v>
      </c>
      <c r="G441" s="7"/>
      <c r="H441" s="12" t="s">
        <v>356</v>
      </c>
      <c r="I441" s="6" t="s">
        <v>168</v>
      </c>
    </row>
    <row r="442" customFormat="false" ht="15" hidden="false" customHeight="false" outlineLevel="0" collapsed="false">
      <c r="A442" s="9" t="n">
        <v>45838</v>
      </c>
      <c r="B442" s="10" t="s">
        <v>411</v>
      </c>
      <c r="C442" s="11" t="s">
        <v>238</v>
      </c>
      <c r="D442" s="6"/>
      <c r="E442" s="6"/>
      <c r="F442" s="12" t="n">
        <v>2</v>
      </c>
      <c r="G442" s="7"/>
      <c r="H442" s="12" t="s">
        <v>356</v>
      </c>
      <c r="I442" s="6" t="s">
        <v>168</v>
      </c>
    </row>
    <row r="443" customFormat="false" ht="15" hidden="false" customHeight="false" outlineLevel="0" collapsed="false">
      <c r="A443" s="9" t="n">
        <v>45838</v>
      </c>
      <c r="B443" s="10" t="s">
        <v>412</v>
      </c>
      <c r="C443" s="11" t="s">
        <v>413</v>
      </c>
      <c r="D443" s="6"/>
      <c r="E443" s="6"/>
      <c r="F443" s="12" t="n">
        <v>2</v>
      </c>
      <c r="G443" s="7"/>
      <c r="H443" s="12" t="s">
        <v>356</v>
      </c>
      <c r="I443" s="6" t="s">
        <v>168</v>
      </c>
    </row>
    <row r="444" customFormat="false" ht="15" hidden="false" customHeight="false" outlineLevel="0" collapsed="false">
      <c r="A444" s="9" t="n">
        <v>45838</v>
      </c>
      <c r="B444" s="10" t="s">
        <v>414</v>
      </c>
      <c r="C444" s="11" t="s">
        <v>415</v>
      </c>
      <c r="D444" s="6"/>
      <c r="E444" s="6"/>
      <c r="F444" s="12" t="n">
        <v>2</v>
      </c>
      <c r="G444" s="7"/>
      <c r="H444" s="12" t="s">
        <v>356</v>
      </c>
      <c r="I444" s="6" t="s">
        <v>168</v>
      </c>
    </row>
    <row r="445" customFormat="false" ht="15" hidden="false" customHeight="false" outlineLevel="0" collapsed="false">
      <c r="A445" s="9" t="n">
        <v>45838</v>
      </c>
      <c r="B445" s="10" t="s">
        <v>416</v>
      </c>
      <c r="C445" s="11" t="s">
        <v>417</v>
      </c>
      <c r="D445" s="6"/>
      <c r="E445" s="6"/>
      <c r="F445" s="12" t="n">
        <v>2</v>
      </c>
      <c r="G445" s="7"/>
      <c r="H445" s="12" t="s">
        <v>356</v>
      </c>
      <c r="I445" s="6" t="s">
        <v>168</v>
      </c>
    </row>
    <row r="446" customFormat="false" ht="15" hidden="false" customHeight="false" outlineLevel="0" collapsed="false">
      <c r="A446" s="9" t="n">
        <v>45838</v>
      </c>
      <c r="B446" s="10" t="s">
        <v>418</v>
      </c>
      <c r="C446" s="11" t="s">
        <v>419</v>
      </c>
      <c r="D446" s="6"/>
      <c r="E446" s="6"/>
      <c r="F446" s="12" t="n">
        <v>3</v>
      </c>
      <c r="G446" s="7"/>
      <c r="H446" s="12" t="s">
        <v>356</v>
      </c>
      <c r="I446" s="6" t="s">
        <v>168</v>
      </c>
    </row>
    <row r="447" customFormat="false" ht="15" hidden="false" customHeight="false" outlineLevel="0" collapsed="false">
      <c r="A447" s="9" t="n">
        <v>45838</v>
      </c>
      <c r="B447" s="10" t="s">
        <v>420</v>
      </c>
      <c r="C447" s="11" t="s">
        <v>421</v>
      </c>
      <c r="D447" s="6"/>
      <c r="E447" s="6"/>
      <c r="F447" s="12" t="n">
        <v>2</v>
      </c>
      <c r="G447" s="7"/>
      <c r="H447" s="12" t="s">
        <v>356</v>
      </c>
      <c r="I447" s="6" t="s">
        <v>168</v>
      </c>
    </row>
    <row r="448" customFormat="false" ht="15" hidden="false" customHeight="false" outlineLevel="0" collapsed="false">
      <c r="A448" s="9" t="n">
        <v>45838</v>
      </c>
      <c r="B448" s="10" t="s">
        <v>422</v>
      </c>
      <c r="C448" s="11" t="s">
        <v>423</v>
      </c>
      <c r="D448" s="6"/>
      <c r="E448" s="6"/>
      <c r="F448" s="12" t="n">
        <v>2</v>
      </c>
      <c r="G448" s="7"/>
      <c r="H448" s="12" t="s">
        <v>356</v>
      </c>
      <c r="I448" s="6" t="s">
        <v>168</v>
      </c>
    </row>
    <row r="449" customFormat="false" ht="15" hidden="false" customHeight="false" outlineLevel="0" collapsed="false">
      <c r="A449" s="9" t="n">
        <v>45838</v>
      </c>
      <c r="B449" s="10" t="s">
        <v>424</v>
      </c>
      <c r="C449" s="11" t="s">
        <v>425</v>
      </c>
      <c r="D449" s="6"/>
      <c r="E449" s="6"/>
      <c r="F449" s="12" t="n">
        <v>2</v>
      </c>
      <c r="G449" s="7"/>
      <c r="H449" s="12" t="s">
        <v>356</v>
      </c>
      <c r="I449" s="6" t="s">
        <v>168</v>
      </c>
    </row>
    <row r="450" customFormat="false" ht="15" hidden="false" customHeight="false" outlineLevel="0" collapsed="false">
      <c r="A450" s="9" t="n">
        <v>45838</v>
      </c>
      <c r="B450" s="10" t="s">
        <v>426</v>
      </c>
      <c r="C450" s="11" t="s">
        <v>427</v>
      </c>
      <c r="D450" s="6"/>
      <c r="E450" s="6"/>
      <c r="F450" s="12" t="n">
        <v>2</v>
      </c>
      <c r="G450" s="7"/>
      <c r="H450" s="12" t="s">
        <v>356</v>
      </c>
      <c r="I450" s="6" t="s">
        <v>168</v>
      </c>
    </row>
    <row r="451" customFormat="false" ht="15" hidden="false" customHeight="false" outlineLevel="0" collapsed="false">
      <c r="A451" s="9" t="n">
        <v>45838</v>
      </c>
      <c r="B451" s="10" t="s">
        <v>428</v>
      </c>
      <c r="C451" s="11" t="s">
        <v>429</v>
      </c>
      <c r="D451" s="6"/>
      <c r="E451" s="6"/>
      <c r="F451" s="12" t="n">
        <v>2</v>
      </c>
      <c r="G451" s="7"/>
      <c r="H451" s="12" t="s">
        <v>356</v>
      </c>
      <c r="I451" s="6" t="s">
        <v>168</v>
      </c>
    </row>
    <row r="452" customFormat="false" ht="15" hidden="false" customHeight="false" outlineLevel="0" collapsed="false">
      <c r="A452" s="9" t="n">
        <v>45838</v>
      </c>
      <c r="B452" s="10" t="s">
        <v>430</v>
      </c>
      <c r="C452" s="11" t="s">
        <v>431</v>
      </c>
      <c r="D452" s="6"/>
      <c r="E452" s="6"/>
      <c r="F452" s="12" t="n">
        <v>2</v>
      </c>
      <c r="G452" s="7"/>
      <c r="H452" s="12" t="s">
        <v>356</v>
      </c>
      <c r="I452" s="6" t="s">
        <v>168</v>
      </c>
    </row>
    <row r="453" customFormat="false" ht="15" hidden="false" customHeight="false" outlineLevel="0" collapsed="false">
      <c r="A453" s="9" t="n">
        <v>45838</v>
      </c>
      <c r="B453" s="10" t="s">
        <v>432</v>
      </c>
      <c r="C453" s="11" t="s">
        <v>433</v>
      </c>
      <c r="D453" s="6"/>
      <c r="E453" s="6"/>
      <c r="F453" s="12" t="n">
        <v>2</v>
      </c>
      <c r="G453" s="7"/>
      <c r="H453" s="12" t="s">
        <v>356</v>
      </c>
      <c r="I453" s="6" t="s">
        <v>168</v>
      </c>
    </row>
    <row r="454" customFormat="false" ht="15" hidden="false" customHeight="false" outlineLevel="0" collapsed="false">
      <c r="A454" s="9" t="n">
        <v>45838</v>
      </c>
      <c r="B454" s="10" t="s">
        <v>434</v>
      </c>
      <c r="C454" s="11" t="s">
        <v>435</v>
      </c>
      <c r="D454" s="6"/>
      <c r="E454" s="6"/>
      <c r="F454" s="12" t="n">
        <v>2</v>
      </c>
      <c r="G454" s="7"/>
      <c r="H454" s="12" t="s">
        <v>356</v>
      </c>
      <c r="I454" s="6" t="s">
        <v>168</v>
      </c>
    </row>
    <row r="455" customFormat="false" ht="15" hidden="false" customHeight="false" outlineLevel="0" collapsed="false">
      <c r="A455" s="9" t="n">
        <v>45838</v>
      </c>
      <c r="B455" s="10" t="s">
        <v>436</v>
      </c>
      <c r="C455" s="11" t="s">
        <v>437</v>
      </c>
      <c r="D455" s="6"/>
      <c r="E455" s="6"/>
      <c r="F455" s="12" t="n">
        <v>2</v>
      </c>
      <c r="G455" s="7"/>
      <c r="H455" s="12" t="s">
        <v>356</v>
      </c>
      <c r="I455" s="6" t="s">
        <v>168</v>
      </c>
    </row>
    <row r="456" customFormat="false" ht="15" hidden="false" customHeight="false" outlineLevel="0" collapsed="false">
      <c r="A456" s="9" t="n">
        <v>45838</v>
      </c>
      <c r="B456" s="10" t="s">
        <v>438</v>
      </c>
      <c r="C456" s="11" t="s">
        <v>439</v>
      </c>
      <c r="D456" s="6"/>
      <c r="E456" s="6"/>
      <c r="F456" s="12" t="n">
        <v>1</v>
      </c>
      <c r="G456" s="7"/>
      <c r="H456" s="12" t="s">
        <v>356</v>
      </c>
      <c r="I456" s="6" t="s">
        <v>168</v>
      </c>
    </row>
    <row r="457" customFormat="false" ht="15" hidden="false" customHeight="false" outlineLevel="0" collapsed="false">
      <c r="A457" s="9" t="n">
        <v>45838</v>
      </c>
      <c r="B457" s="10" t="s">
        <v>440</v>
      </c>
      <c r="C457" s="11" t="s">
        <v>441</v>
      </c>
      <c r="D457" s="6"/>
      <c r="E457" s="6"/>
      <c r="F457" s="12" t="n">
        <v>3</v>
      </c>
      <c r="G457" s="7"/>
      <c r="H457" s="12" t="s">
        <v>356</v>
      </c>
      <c r="I457" s="6" t="s">
        <v>168</v>
      </c>
    </row>
    <row r="458" customFormat="false" ht="15" hidden="false" customHeight="false" outlineLevel="0" collapsed="false">
      <c r="A458" s="9" t="n">
        <v>45838</v>
      </c>
      <c r="B458" s="10" t="s">
        <v>239</v>
      </c>
      <c r="C458" s="11" t="s">
        <v>240</v>
      </c>
      <c r="D458" s="6"/>
      <c r="E458" s="6"/>
      <c r="F458" s="12" t="n">
        <v>2</v>
      </c>
      <c r="G458" s="7"/>
      <c r="H458" s="12" t="s">
        <v>356</v>
      </c>
      <c r="I458" s="6" t="s">
        <v>168</v>
      </c>
    </row>
    <row r="459" customFormat="false" ht="15" hidden="false" customHeight="false" outlineLevel="0" collapsed="false">
      <c r="A459" s="9" t="n">
        <v>45838</v>
      </c>
      <c r="B459" s="10" t="s">
        <v>241</v>
      </c>
      <c r="C459" s="11" t="s">
        <v>242</v>
      </c>
      <c r="D459" s="6"/>
      <c r="E459" s="6"/>
      <c r="F459" s="12" t="n">
        <v>2</v>
      </c>
      <c r="G459" s="7"/>
      <c r="H459" s="12" t="s">
        <v>356</v>
      </c>
      <c r="I459" s="6" t="s">
        <v>168</v>
      </c>
    </row>
    <row r="460" customFormat="false" ht="15" hidden="false" customHeight="false" outlineLevel="0" collapsed="false">
      <c r="A460" s="9" t="n">
        <v>45838</v>
      </c>
      <c r="B460" s="10" t="s">
        <v>243</v>
      </c>
      <c r="C460" s="11" t="s">
        <v>244</v>
      </c>
      <c r="D460" s="6"/>
      <c r="E460" s="6"/>
      <c r="F460" s="12" t="n">
        <v>2</v>
      </c>
      <c r="G460" s="7"/>
      <c r="H460" s="12" t="s">
        <v>356</v>
      </c>
      <c r="I460" s="6" t="s">
        <v>168</v>
      </c>
    </row>
    <row r="461" customFormat="false" ht="15" hidden="false" customHeight="false" outlineLevel="0" collapsed="false">
      <c r="A461" s="9" t="n">
        <v>45838</v>
      </c>
      <c r="B461" s="10" t="s">
        <v>442</v>
      </c>
      <c r="C461" s="11" t="s">
        <v>443</v>
      </c>
      <c r="D461" s="6"/>
      <c r="E461" s="6"/>
      <c r="F461" s="12" t="n">
        <v>2</v>
      </c>
      <c r="G461" s="7"/>
      <c r="H461" s="12" t="s">
        <v>356</v>
      </c>
      <c r="I461" s="6" t="s">
        <v>168</v>
      </c>
    </row>
    <row r="462" customFormat="false" ht="15" hidden="false" customHeight="false" outlineLevel="0" collapsed="false">
      <c r="A462" s="9" t="n">
        <v>45838</v>
      </c>
      <c r="B462" s="10" t="s">
        <v>245</v>
      </c>
      <c r="C462" s="11" t="s">
        <v>246</v>
      </c>
      <c r="D462" s="6"/>
      <c r="E462" s="6"/>
      <c r="F462" s="12" t="n">
        <v>1</v>
      </c>
      <c r="G462" s="7"/>
      <c r="H462" s="12" t="s">
        <v>319</v>
      </c>
      <c r="I462" s="6" t="s">
        <v>168</v>
      </c>
    </row>
    <row r="463" customFormat="false" ht="15" hidden="false" customHeight="false" outlineLevel="0" collapsed="false">
      <c r="A463" s="9" t="n">
        <v>45838</v>
      </c>
      <c r="B463" s="10" t="s">
        <v>444</v>
      </c>
      <c r="C463" s="11" t="s">
        <v>445</v>
      </c>
      <c r="D463" s="6"/>
      <c r="E463" s="6"/>
      <c r="F463" s="12" t="n">
        <v>1</v>
      </c>
      <c r="G463" s="7"/>
      <c r="H463" s="12" t="s">
        <v>322</v>
      </c>
      <c r="I463" s="6" t="s">
        <v>168</v>
      </c>
    </row>
    <row r="464" customFormat="false" ht="15" hidden="false" customHeight="false" outlineLevel="0" collapsed="false">
      <c r="A464" s="9" t="n">
        <v>45838</v>
      </c>
      <c r="B464" s="10" t="s">
        <v>247</v>
      </c>
      <c r="C464" s="13" t="s">
        <v>446</v>
      </c>
      <c r="D464" s="6"/>
      <c r="E464" s="6"/>
      <c r="F464" s="12" t="n">
        <v>1</v>
      </c>
      <c r="G464" s="7"/>
      <c r="H464" s="12" t="s">
        <v>322</v>
      </c>
      <c r="I464" s="6" t="s">
        <v>168</v>
      </c>
    </row>
    <row r="465" customFormat="false" ht="15" hidden="false" customHeight="false" outlineLevel="0" collapsed="false">
      <c r="A465" s="9" t="n">
        <v>45838</v>
      </c>
      <c r="B465" s="10" t="s">
        <v>249</v>
      </c>
      <c r="C465" s="11" t="s">
        <v>250</v>
      </c>
      <c r="D465" s="6"/>
      <c r="E465" s="6"/>
      <c r="F465" s="12" t="n">
        <v>1</v>
      </c>
      <c r="G465" s="7"/>
      <c r="H465" s="12" t="s">
        <v>319</v>
      </c>
      <c r="I465" s="6" t="s">
        <v>168</v>
      </c>
    </row>
    <row r="466" customFormat="false" ht="15" hidden="false" customHeight="false" outlineLevel="0" collapsed="false">
      <c r="A466" s="9" t="n">
        <v>45838</v>
      </c>
      <c r="B466" s="10" t="s">
        <v>447</v>
      </c>
      <c r="C466" s="14" t="s">
        <v>448</v>
      </c>
      <c r="D466" s="6"/>
      <c r="E466" s="6"/>
      <c r="F466" s="12" t="n">
        <v>1</v>
      </c>
      <c r="G466" s="7"/>
      <c r="H466" s="12" t="s">
        <v>322</v>
      </c>
      <c r="I466" s="6" t="s">
        <v>168</v>
      </c>
    </row>
    <row r="467" customFormat="false" ht="15" hidden="false" customHeight="false" outlineLevel="0" collapsed="false">
      <c r="A467" s="9" t="n">
        <v>45838</v>
      </c>
      <c r="B467" s="10" t="s">
        <v>251</v>
      </c>
      <c r="C467" s="11" t="s">
        <v>449</v>
      </c>
      <c r="D467" s="6"/>
      <c r="E467" s="6"/>
      <c r="F467" s="12" t="n">
        <v>1</v>
      </c>
      <c r="G467" s="7"/>
      <c r="H467" s="12" t="s">
        <v>319</v>
      </c>
      <c r="I467" s="6" t="s">
        <v>168</v>
      </c>
    </row>
    <row r="468" customFormat="false" ht="15" hidden="false" customHeight="false" outlineLevel="0" collapsed="false">
      <c r="A468" s="9" t="n">
        <v>45838</v>
      </c>
      <c r="B468" s="10" t="s">
        <v>450</v>
      </c>
      <c r="C468" s="13" t="s">
        <v>451</v>
      </c>
      <c r="D468" s="6"/>
      <c r="E468" s="6"/>
      <c r="F468" s="12" t="n">
        <v>1</v>
      </c>
      <c r="G468" s="7"/>
      <c r="H468" s="12" t="s">
        <v>322</v>
      </c>
      <c r="I468" s="6" t="s">
        <v>168</v>
      </c>
    </row>
    <row r="469" customFormat="false" ht="15" hidden="false" customHeight="false" outlineLevel="0" collapsed="false">
      <c r="A469" s="9" t="n">
        <v>45838</v>
      </c>
      <c r="B469" s="10" t="s">
        <v>452</v>
      </c>
      <c r="C469" s="11" t="s">
        <v>453</v>
      </c>
      <c r="D469" s="6"/>
      <c r="E469" s="6"/>
      <c r="F469" s="12" t="n">
        <v>1</v>
      </c>
      <c r="G469" s="7"/>
      <c r="H469" s="12" t="s">
        <v>322</v>
      </c>
      <c r="I469" s="6" t="s">
        <v>168</v>
      </c>
    </row>
    <row r="470" customFormat="false" ht="15" hidden="false" customHeight="false" outlineLevel="0" collapsed="false">
      <c r="A470" s="9" t="n">
        <v>45838</v>
      </c>
      <c r="B470" s="10" t="s">
        <v>454</v>
      </c>
      <c r="C470" s="12" t="s">
        <v>455</v>
      </c>
      <c r="D470" s="6"/>
      <c r="E470" s="6"/>
      <c r="F470" s="12" t="n">
        <v>1</v>
      </c>
      <c r="G470" s="7"/>
      <c r="H470" s="12" t="s">
        <v>322</v>
      </c>
      <c r="I470" s="6" t="s">
        <v>168</v>
      </c>
    </row>
    <row r="471" customFormat="false" ht="15" hidden="false" customHeight="false" outlineLevel="0" collapsed="false">
      <c r="A471" s="9" t="n">
        <v>45838</v>
      </c>
      <c r="B471" s="10" t="s">
        <v>253</v>
      </c>
      <c r="C471" s="13" t="s">
        <v>456</v>
      </c>
      <c r="D471" s="6"/>
      <c r="E471" s="6"/>
      <c r="F471" s="12" t="n">
        <v>1</v>
      </c>
      <c r="G471" s="7"/>
      <c r="H471" s="12" t="s">
        <v>319</v>
      </c>
      <c r="I471" s="6" t="s">
        <v>168</v>
      </c>
    </row>
    <row r="472" customFormat="false" ht="15" hidden="false" customHeight="false" outlineLevel="0" collapsed="false">
      <c r="A472" s="9" t="n">
        <v>45838</v>
      </c>
      <c r="B472" s="10" t="s">
        <v>255</v>
      </c>
      <c r="C472" s="11" t="s">
        <v>256</v>
      </c>
      <c r="D472" s="6"/>
      <c r="E472" s="6"/>
      <c r="F472" s="12" t="n">
        <v>1</v>
      </c>
      <c r="G472" s="7"/>
      <c r="H472" s="12" t="s">
        <v>319</v>
      </c>
      <c r="I472" s="6" t="s">
        <v>168</v>
      </c>
    </row>
    <row r="473" customFormat="false" ht="15" hidden="false" customHeight="false" outlineLevel="0" collapsed="false">
      <c r="A473" s="9" t="n">
        <v>45838</v>
      </c>
      <c r="B473" s="10" t="s">
        <v>257</v>
      </c>
      <c r="C473" s="11" t="s">
        <v>258</v>
      </c>
      <c r="D473" s="6"/>
      <c r="E473" s="6"/>
      <c r="F473" s="12" t="n">
        <v>1</v>
      </c>
      <c r="G473" s="7"/>
      <c r="H473" s="12" t="s">
        <v>322</v>
      </c>
      <c r="I473" s="6" t="s">
        <v>168</v>
      </c>
    </row>
    <row r="474" customFormat="false" ht="15" hidden="false" customHeight="false" outlineLevel="0" collapsed="false">
      <c r="A474" s="9" t="n">
        <v>45838</v>
      </c>
      <c r="B474" s="10" t="s">
        <v>457</v>
      </c>
      <c r="C474" s="13" t="s">
        <v>458</v>
      </c>
      <c r="D474" s="6"/>
      <c r="E474" s="6"/>
      <c r="F474" s="12" t="n">
        <v>1</v>
      </c>
      <c r="G474" s="7"/>
      <c r="H474" s="12" t="s">
        <v>322</v>
      </c>
      <c r="I474" s="6" t="s">
        <v>168</v>
      </c>
    </row>
    <row r="475" customFormat="false" ht="15" hidden="false" customHeight="false" outlineLevel="0" collapsed="false">
      <c r="A475" s="9" t="n">
        <v>45838</v>
      </c>
      <c r="B475" s="10" t="s">
        <v>259</v>
      </c>
      <c r="C475" s="11" t="s">
        <v>260</v>
      </c>
      <c r="D475" s="6"/>
      <c r="E475" s="6"/>
      <c r="F475" s="12" t="n">
        <v>1</v>
      </c>
      <c r="G475" s="7"/>
      <c r="H475" s="12" t="s">
        <v>319</v>
      </c>
      <c r="I475" s="6" t="s">
        <v>168</v>
      </c>
    </row>
    <row r="476" customFormat="false" ht="15" hidden="false" customHeight="false" outlineLevel="0" collapsed="false">
      <c r="A476" s="9" t="n">
        <v>45838</v>
      </c>
      <c r="B476" s="10" t="s">
        <v>459</v>
      </c>
      <c r="C476" s="11" t="s">
        <v>460</v>
      </c>
      <c r="D476" s="6"/>
      <c r="E476" s="6"/>
      <c r="F476" s="12" t="n">
        <v>1</v>
      </c>
      <c r="G476" s="7"/>
      <c r="H476" s="12" t="s">
        <v>322</v>
      </c>
      <c r="I476" s="6" t="s">
        <v>168</v>
      </c>
    </row>
    <row r="477" customFormat="false" ht="15" hidden="false" customHeight="false" outlineLevel="0" collapsed="false">
      <c r="A477" s="9" t="n">
        <v>45838</v>
      </c>
      <c r="B477" s="10" t="s">
        <v>261</v>
      </c>
      <c r="C477" s="13" t="s">
        <v>461</v>
      </c>
      <c r="D477" s="6"/>
      <c r="E477" s="6"/>
      <c r="F477" s="12" t="n">
        <v>1</v>
      </c>
      <c r="G477" s="7"/>
      <c r="H477" s="12" t="s">
        <v>319</v>
      </c>
      <c r="I477" s="6" t="s">
        <v>168</v>
      </c>
    </row>
    <row r="478" customFormat="false" ht="15" hidden="false" customHeight="false" outlineLevel="0" collapsed="false">
      <c r="A478" s="9" t="n">
        <v>45838</v>
      </c>
      <c r="B478" s="10" t="s">
        <v>462</v>
      </c>
      <c r="C478" s="11" t="s">
        <v>463</v>
      </c>
      <c r="D478" s="6"/>
      <c r="E478" s="6"/>
      <c r="F478" s="12" t="n">
        <v>1</v>
      </c>
      <c r="G478" s="7"/>
      <c r="H478" s="12" t="s">
        <v>322</v>
      </c>
      <c r="I478" s="6" t="s">
        <v>168</v>
      </c>
    </row>
    <row r="479" customFormat="false" ht="15" hidden="false" customHeight="false" outlineLevel="0" collapsed="false">
      <c r="A479" s="9" t="n">
        <v>45838</v>
      </c>
      <c r="B479" s="10" t="s">
        <v>263</v>
      </c>
      <c r="C479" s="13" t="s">
        <v>464</v>
      </c>
      <c r="D479" s="6"/>
      <c r="E479" s="6"/>
      <c r="F479" s="12" t="n">
        <v>1</v>
      </c>
      <c r="G479" s="7"/>
      <c r="H479" s="12" t="s">
        <v>319</v>
      </c>
      <c r="I479" s="6" t="s">
        <v>168</v>
      </c>
    </row>
    <row r="480" customFormat="false" ht="15" hidden="false" customHeight="false" outlineLevel="0" collapsed="false">
      <c r="A480" s="9" t="n">
        <v>45838</v>
      </c>
      <c r="B480" s="10" t="s">
        <v>265</v>
      </c>
      <c r="C480" s="11" t="s">
        <v>266</v>
      </c>
      <c r="D480" s="6"/>
      <c r="E480" s="6"/>
      <c r="F480" s="12" t="n">
        <v>1</v>
      </c>
      <c r="G480" s="7"/>
      <c r="H480" s="12" t="s">
        <v>319</v>
      </c>
      <c r="I480" s="6" t="s">
        <v>168</v>
      </c>
    </row>
    <row r="481" customFormat="false" ht="15" hidden="false" customHeight="false" outlineLevel="0" collapsed="false">
      <c r="A481" s="9" t="n">
        <v>45838</v>
      </c>
      <c r="B481" s="10" t="s">
        <v>267</v>
      </c>
      <c r="C481" s="11" t="s">
        <v>268</v>
      </c>
      <c r="D481" s="6"/>
      <c r="E481" s="6"/>
      <c r="F481" s="12" t="n">
        <v>1</v>
      </c>
      <c r="G481" s="7"/>
      <c r="H481" s="12" t="s">
        <v>322</v>
      </c>
      <c r="I481" s="6" t="s">
        <v>168</v>
      </c>
    </row>
    <row r="482" customFormat="false" ht="15" hidden="false" customHeight="false" outlineLevel="0" collapsed="false">
      <c r="A482" s="9" t="n">
        <v>45838</v>
      </c>
      <c r="B482" s="10" t="s">
        <v>465</v>
      </c>
      <c r="C482" s="12" t="s">
        <v>466</v>
      </c>
      <c r="D482" s="6"/>
      <c r="E482" s="6"/>
      <c r="F482" s="12" t="n">
        <v>1</v>
      </c>
      <c r="G482" s="7"/>
      <c r="H482" s="12" t="s">
        <v>322</v>
      </c>
      <c r="I482" s="6" t="s">
        <v>168</v>
      </c>
    </row>
    <row r="483" customFormat="false" ht="15" hidden="false" customHeight="false" outlineLevel="0" collapsed="false">
      <c r="A483" s="9" t="n">
        <v>45838</v>
      </c>
      <c r="B483" s="10" t="s">
        <v>467</v>
      </c>
      <c r="C483" s="11" t="s">
        <v>468</v>
      </c>
      <c r="D483" s="6"/>
      <c r="E483" s="6"/>
      <c r="F483" s="12" t="n">
        <v>1</v>
      </c>
      <c r="G483" s="7"/>
      <c r="H483" s="12" t="s">
        <v>322</v>
      </c>
      <c r="I483" s="6" t="s">
        <v>168</v>
      </c>
    </row>
    <row r="484" customFormat="false" ht="15" hidden="false" customHeight="false" outlineLevel="0" collapsed="false">
      <c r="A484" s="9" t="n">
        <v>45838</v>
      </c>
      <c r="B484" s="10" t="s">
        <v>469</v>
      </c>
      <c r="C484" s="13" t="s">
        <v>470</v>
      </c>
      <c r="D484" s="6"/>
      <c r="E484" s="6"/>
      <c r="F484" s="12" t="n">
        <v>1</v>
      </c>
      <c r="G484" s="7"/>
      <c r="H484" s="12" t="s">
        <v>322</v>
      </c>
      <c r="I484" s="6" t="s">
        <v>168</v>
      </c>
    </row>
    <row r="485" customFormat="false" ht="15" hidden="false" customHeight="false" outlineLevel="0" collapsed="false">
      <c r="A485" s="9" t="n">
        <v>45838</v>
      </c>
      <c r="B485" s="10" t="s">
        <v>273</v>
      </c>
      <c r="C485" s="11" t="s">
        <v>274</v>
      </c>
      <c r="D485" s="6"/>
      <c r="E485" s="6"/>
      <c r="F485" s="12" t="n">
        <v>1</v>
      </c>
      <c r="G485" s="7"/>
      <c r="H485" s="12" t="s">
        <v>319</v>
      </c>
      <c r="I485" s="6" t="s">
        <v>168</v>
      </c>
    </row>
    <row r="486" customFormat="false" ht="15" hidden="false" customHeight="false" outlineLevel="0" collapsed="false">
      <c r="A486" s="9" t="n">
        <v>45838</v>
      </c>
      <c r="B486" s="10" t="s">
        <v>471</v>
      </c>
      <c r="C486" s="11" t="s">
        <v>472</v>
      </c>
      <c r="D486" s="6"/>
      <c r="E486" s="6"/>
      <c r="F486" s="12" t="n">
        <v>1</v>
      </c>
      <c r="G486" s="7"/>
      <c r="H486" s="12" t="s">
        <v>322</v>
      </c>
      <c r="I486" s="6" t="s">
        <v>168</v>
      </c>
    </row>
    <row r="487" customFormat="false" ht="15" hidden="false" customHeight="false" outlineLevel="0" collapsed="false">
      <c r="A487" s="9" t="n">
        <v>45838</v>
      </c>
      <c r="B487" s="10" t="s">
        <v>275</v>
      </c>
      <c r="C487" s="13" t="s">
        <v>276</v>
      </c>
      <c r="D487" s="6"/>
      <c r="E487" s="6"/>
      <c r="F487" s="12" t="n">
        <v>1</v>
      </c>
      <c r="G487" s="7"/>
      <c r="H487" s="12" t="s">
        <v>322</v>
      </c>
      <c r="I487" s="6" t="s">
        <v>168</v>
      </c>
    </row>
    <row r="488" customFormat="false" ht="15" hidden="false" customHeight="false" outlineLevel="0" collapsed="false">
      <c r="A488" s="9" t="n">
        <v>45838</v>
      </c>
      <c r="B488" s="10" t="s">
        <v>277</v>
      </c>
      <c r="C488" s="11" t="s">
        <v>473</v>
      </c>
      <c r="D488" s="6"/>
      <c r="E488" s="6"/>
      <c r="F488" s="12" t="n">
        <v>1</v>
      </c>
      <c r="G488" s="7"/>
      <c r="H488" s="12" t="s">
        <v>319</v>
      </c>
      <c r="I488" s="6" t="s">
        <v>168</v>
      </c>
    </row>
    <row r="489" customFormat="false" ht="15" hidden="false" customHeight="false" outlineLevel="0" collapsed="false">
      <c r="A489" s="9" t="n">
        <v>45838</v>
      </c>
      <c r="B489" s="10" t="s">
        <v>279</v>
      </c>
      <c r="C489" s="13" t="s">
        <v>474</v>
      </c>
      <c r="D489" s="6"/>
      <c r="E489" s="6"/>
      <c r="F489" s="12" t="n">
        <v>1</v>
      </c>
      <c r="G489" s="7"/>
      <c r="H489" s="12" t="s">
        <v>322</v>
      </c>
      <c r="I489" s="6" t="s">
        <v>168</v>
      </c>
    </row>
    <row r="490" customFormat="false" ht="15" hidden="false" customHeight="false" outlineLevel="0" collapsed="false">
      <c r="A490" s="9" t="n">
        <v>45838</v>
      </c>
      <c r="B490" s="10" t="s">
        <v>475</v>
      </c>
      <c r="C490" s="12" t="s">
        <v>476</v>
      </c>
      <c r="D490" s="6"/>
      <c r="E490" s="6"/>
      <c r="F490" s="12" t="n">
        <v>1</v>
      </c>
      <c r="G490" s="7"/>
      <c r="H490" s="12" t="s">
        <v>322</v>
      </c>
      <c r="I490" s="6" t="s">
        <v>168</v>
      </c>
    </row>
    <row r="491" customFormat="false" ht="15" hidden="false" customHeight="false" outlineLevel="0" collapsed="false">
      <c r="A491" s="9" t="n">
        <v>45838</v>
      </c>
      <c r="B491" s="10" t="s">
        <v>283</v>
      </c>
      <c r="C491" s="11" t="s">
        <v>477</v>
      </c>
      <c r="D491" s="6"/>
      <c r="E491" s="6"/>
      <c r="F491" s="12" t="n">
        <v>1</v>
      </c>
      <c r="G491" s="7"/>
      <c r="H491" s="12" t="s">
        <v>319</v>
      </c>
      <c r="I491" s="6" t="s">
        <v>168</v>
      </c>
    </row>
    <row r="492" customFormat="false" ht="15" hidden="false" customHeight="false" outlineLevel="0" collapsed="false">
      <c r="A492" s="9" t="n">
        <v>45838</v>
      </c>
      <c r="B492" s="10" t="s">
        <v>285</v>
      </c>
      <c r="C492" s="11" t="s">
        <v>286</v>
      </c>
      <c r="D492" s="6"/>
      <c r="E492" s="6"/>
      <c r="F492" s="12" t="n">
        <v>1</v>
      </c>
      <c r="G492" s="7"/>
      <c r="H492" s="12" t="s">
        <v>319</v>
      </c>
      <c r="I492" s="6" t="s">
        <v>168</v>
      </c>
    </row>
    <row r="493" customFormat="false" ht="15" hidden="false" customHeight="false" outlineLevel="0" collapsed="false">
      <c r="A493" s="9" t="n">
        <v>45838</v>
      </c>
      <c r="B493" s="10" t="s">
        <v>478</v>
      </c>
      <c r="C493" s="13" t="s">
        <v>479</v>
      </c>
      <c r="D493" s="6"/>
      <c r="E493" s="6"/>
      <c r="F493" s="12" t="n">
        <v>1</v>
      </c>
      <c r="G493" s="7"/>
      <c r="H493" s="12" t="s">
        <v>322</v>
      </c>
      <c r="I493" s="6" t="s">
        <v>168</v>
      </c>
    </row>
    <row r="494" customFormat="false" ht="15" hidden="false" customHeight="false" outlineLevel="0" collapsed="false">
      <c r="A494" s="9" t="n">
        <v>45838</v>
      </c>
      <c r="B494" s="6" t="s">
        <v>287</v>
      </c>
      <c r="C494" s="6" t="s">
        <v>288</v>
      </c>
      <c r="D494" s="6"/>
      <c r="E494" s="6"/>
      <c r="F494" s="7" t="n">
        <v>1</v>
      </c>
      <c r="G494" s="7" t="n">
        <v>0</v>
      </c>
      <c r="H494" s="6" t="s">
        <v>54</v>
      </c>
      <c r="I494" s="6" t="s">
        <v>168</v>
      </c>
    </row>
    <row r="495" customFormat="false" ht="15" hidden="false" customHeight="false" outlineLevel="0" collapsed="false">
      <c r="A495" s="9" t="n">
        <v>45838</v>
      </c>
      <c r="B495" s="6" t="s">
        <v>287</v>
      </c>
      <c r="C495" s="6" t="s">
        <v>288</v>
      </c>
      <c r="D495" s="6"/>
      <c r="E495" s="6"/>
      <c r="F495" s="7" t="n">
        <v>1</v>
      </c>
      <c r="G495" s="7" t="n">
        <v>0</v>
      </c>
      <c r="H495" s="6" t="s">
        <v>34</v>
      </c>
      <c r="I495" s="6" t="s">
        <v>168</v>
      </c>
    </row>
    <row r="496" customFormat="false" ht="15" hidden="false" customHeight="false" outlineLevel="0" collapsed="false">
      <c r="A496" s="9" t="n">
        <v>45838</v>
      </c>
      <c r="B496" s="6" t="s">
        <v>287</v>
      </c>
      <c r="C496" s="6" t="s">
        <v>288</v>
      </c>
      <c r="D496" s="6"/>
      <c r="E496" s="6"/>
      <c r="F496" s="7" t="n">
        <v>1</v>
      </c>
      <c r="G496" s="7" t="n">
        <v>0</v>
      </c>
      <c r="H496" s="6" t="s">
        <v>17</v>
      </c>
      <c r="I496" s="6" t="s">
        <v>168</v>
      </c>
    </row>
    <row r="497" customFormat="false" ht="15" hidden="false" customHeight="false" outlineLevel="0" collapsed="false">
      <c r="A497" s="9" t="n">
        <v>45838</v>
      </c>
      <c r="B497" s="10" t="s">
        <v>287</v>
      </c>
      <c r="C497" s="11" t="s">
        <v>288</v>
      </c>
      <c r="D497" s="6"/>
      <c r="E497" s="6"/>
      <c r="F497" s="12" t="n">
        <v>1</v>
      </c>
      <c r="G497" s="7"/>
      <c r="H497" s="12" t="s">
        <v>322</v>
      </c>
      <c r="I497" s="6" t="s">
        <v>168</v>
      </c>
    </row>
    <row r="498" customFormat="false" ht="15" hidden="false" customHeight="false" outlineLevel="0" collapsed="false">
      <c r="A498" s="9" t="n">
        <v>45838</v>
      </c>
      <c r="B498" s="10" t="s">
        <v>480</v>
      </c>
      <c r="C498" s="13" t="s">
        <v>481</v>
      </c>
      <c r="D498" s="6"/>
      <c r="E498" s="6"/>
      <c r="F498" s="12" t="n">
        <v>1</v>
      </c>
      <c r="G498" s="7"/>
      <c r="H498" s="12" t="s">
        <v>322</v>
      </c>
      <c r="I498" s="6" t="s">
        <v>168</v>
      </c>
    </row>
    <row r="499" customFormat="false" ht="15" hidden="false" customHeight="false" outlineLevel="0" collapsed="false">
      <c r="A499" s="9" t="n">
        <v>45838</v>
      </c>
      <c r="B499" s="10" t="s">
        <v>289</v>
      </c>
      <c r="C499" s="11" t="s">
        <v>290</v>
      </c>
      <c r="D499" s="6"/>
      <c r="E499" s="6"/>
      <c r="F499" s="12" t="n">
        <v>1</v>
      </c>
      <c r="G499" s="7"/>
      <c r="H499" s="12" t="s">
        <v>319</v>
      </c>
      <c r="I499" s="6" t="s">
        <v>168</v>
      </c>
    </row>
    <row r="500" customFormat="false" ht="15" hidden="false" customHeight="false" outlineLevel="0" collapsed="false">
      <c r="A500" s="9" t="n">
        <v>45838</v>
      </c>
      <c r="B500" s="10" t="s">
        <v>482</v>
      </c>
      <c r="C500" s="13" t="s">
        <v>483</v>
      </c>
      <c r="D500" s="6"/>
      <c r="E500" s="6"/>
      <c r="F500" s="12" t="n">
        <v>1</v>
      </c>
      <c r="G500" s="7"/>
      <c r="H500" s="12" t="s">
        <v>322</v>
      </c>
      <c r="I500" s="6" t="s">
        <v>168</v>
      </c>
    </row>
    <row r="501" customFormat="false" ht="15" hidden="false" customHeight="false" outlineLevel="0" collapsed="false">
      <c r="A501" s="9" t="n">
        <v>45838</v>
      </c>
      <c r="B501" s="6" t="s">
        <v>291</v>
      </c>
      <c r="C501" s="8" t="s">
        <v>292</v>
      </c>
      <c r="D501" s="6"/>
      <c r="E501" s="6"/>
      <c r="F501" s="7" t="n">
        <v>1</v>
      </c>
      <c r="G501" s="7" t="n">
        <v>0</v>
      </c>
      <c r="H501" s="6" t="s">
        <v>54</v>
      </c>
      <c r="I501" s="6" t="s">
        <v>168</v>
      </c>
    </row>
    <row r="502" customFormat="false" ht="15" hidden="false" customHeight="false" outlineLevel="0" collapsed="false">
      <c r="A502" s="9" t="n">
        <v>45838</v>
      </c>
      <c r="B502" s="6" t="s">
        <v>291</v>
      </c>
      <c r="C502" s="8" t="s">
        <v>292</v>
      </c>
      <c r="D502" s="6"/>
      <c r="E502" s="6"/>
      <c r="F502" s="7" t="n">
        <v>1</v>
      </c>
      <c r="G502" s="7" t="n">
        <v>0</v>
      </c>
      <c r="H502" s="6" t="s">
        <v>34</v>
      </c>
      <c r="I502" s="6" t="s">
        <v>168</v>
      </c>
    </row>
    <row r="503" customFormat="false" ht="15" hidden="false" customHeight="false" outlineLevel="0" collapsed="false">
      <c r="A503" s="9" t="n">
        <v>45838</v>
      </c>
      <c r="B503" s="6" t="s">
        <v>291</v>
      </c>
      <c r="C503" s="8" t="s">
        <v>292</v>
      </c>
      <c r="D503" s="6"/>
      <c r="E503" s="6"/>
      <c r="F503" s="7" t="n">
        <v>1</v>
      </c>
      <c r="G503" s="7" t="n">
        <v>0</v>
      </c>
      <c r="H503" s="6" t="s">
        <v>17</v>
      </c>
      <c r="I503" s="6" t="s">
        <v>168</v>
      </c>
    </row>
    <row r="504" customFormat="false" ht="15" hidden="false" customHeight="false" outlineLevel="0" collapsed="false">
      <c r="A504" s="9" t="n">
        <v>45838</v>
      </c>
      <c r="B504" s="6" t="s">
        <v>293</v>
      </c>
      <c r="C504" s="6" t="s">
        <v>294</v>
      </c>
      <c r="D504" s="6"/>
      <c r="E504" s="6"/>
      <c r="F504" s="7" t="n">
        <v>1</v>
      </c>
      <c r="G504" s="7" t="n">
        <v>0</v>
      </c>
      <c r="H504" s="6" t="s">
        <v>54</v>
      </c>
      <c r="I504" s="6" t="s">
        <v>168</v>
      </c>
    </row>
    <row r="505" customFormat="false" ht="15" hidden="false" customHeight="false" outlineLevel="0" collapsed="false">
      <c r="A505" s="9" t="n">
        <v>45838</v>
      </c>
      <c r="B505" s="6" t="s">
        <v>293</v>
      </c>
      <c r="C505" s="6" t="s">
        <v>294</v>
      </c>
      <c r="D505" s="6"/>
      <c r="E505" s="6"/>
      <c r="F505" s="7" t="n">
        <v>1</v>
      </c>
      <c r="G505" s="7" t="n">
        <v>0</v>
      </c>
      <c r="H505" s="6" t="s">
        <v>34</v>
      </c>
      <c r="I505" s="6" t="s">
        <v>168</v>
      </c>
    </row>
    <row r="506" customFormat="false" ht="15" hidden="false" customHeight="false" outlineLevel="0" collapsed="false">
      <c r="A506" s="9" t="n">
        <v>45838</v>
      </c>
      <c r="B506" s="6" t="s">
        <v>293</v>
      </c>
      <c r="C506" s="6" t="s">
        <v>294</v>
      </c>
      <c r="D506" s="6"/>
      <c r="E506" s="6"/>
      <c r="F506" s="7" t="n">
        <v>1</v>
      </c>
      <c r="G506" s="7" t="n">
        <v>0</v>
      </c>
      <c r="H506" s="6" t="s">
        <v>17</v>
      </c>
      <c r="I506" s="6" t="s">
        <v>168</v>
      </c>
    </row>
    <row r="507" customFormat="false" ht="15" hidden="false" customHeight="false" outlineLevel="0" collapsed="false">
      <c r="A507" s="9" t="n">
        <v>45838</v>
      </c>
      <c r="B507" s="6" t="s">
        <v>293</v>
      </c>
      <c r="C507" s="6" t="s">
        <v>294</v>
      </c>
      <c r="D507" s="6"/>
      <c r="E507" s="6"/>
      <c r="F507" s="7" t="n">
        <v>1</v>
      </c>
      <c r="G507" s="7" t="n">
        <v>0</v>
      </c>
      <c r="H507" s="6" t="s">
        <v>54</v>
      </c>
      <c r="I507" s="6" t="s">
        <v>168</v>
      </c>
    </row>
    <row r="508" customFormat="false" ht="15" hidden="false" customHeight="false" outlineLevel="0" collapsed="false">
      <c r="A508" s="9" t="n">
        <v>45838</v>
      </c>
      <c r="B508" s="6" t="s">
        <v>293</v>
      </c>
      <c r="C508" s="6" t="s">
        <v>294</v>
      </c>
      <c r="D508" s="6"/>
      <c r="E508" s="6"/>
      <c r="F508" s="7" t="n">
        <v>1</v>
      </c>
      <c r="G508" s="7" t="n">
        <v>0</v>
      </c>
      <c r="H508" s="6" t="s">
        <v>34</v>
      </c>
      <c r="I508" s="6" t="s">
        <v>168</v>
      </c>
    </row>
    <row r="509" customFormat="false" ht="15" hidden="false" customHeight="false" outlineLevel="0" collapsed="false">
      <c r="A509" s="9" t="n">
        <v>45838</v>
      </c>
      <c r="B509" s="6" t="s">
        <v>293</v>
      </c>
      <c r="C509" s="6" t="s">
        <v>294</v>
      </c>
      <c r="D509" s="6"/>
      <c r="E509" s="6"/>
      <c r="F509" s="7" t="n">
        <v>1</v>
      </c>
      <c r="G509" s="7" t="n">
        <v>0</v>
      </c>
      <c r="H509" s="6" t="s">
        <v>17</v>
      </c>
      <c r="I509" s="6" t="s">
        <v>168</v>
      </c>
    </row>
    <row r="510" customFormat="false" ht="15" hidden="false" customHeight="false" outlineLevel="0" collapsed="false">
      <c r="A510" s="9" t="n">
        <v>45838</v>
      </c>
      <c r="B510" s="10" t="s">
        <v>293</v>
      </c>
      <c r="C510" s="11" t="s">
        <v>294</v>
      </c>
      <c r="D510" s="6"/>
      <c r="E510" s="6"/>
      <c r="F510" s="12" t="n">
        <v>1</v>
      </c>
      <c r="G510" s="7"/>
      <c r="H510" s="12" t="s">
        <v>322</v>
      </c>
      <c r="I510" s="6" t="s">
        <v>168</v>
      </c>
    </row>
    <row r="511" customFormat="false" ht="15" hidden="false" customHeight="false" outlineLevel="0" collapsed="false">
      <c r="A511" s="9" t="n">
        <v>45838</v>
      </c>
      <c r="B511" s="10" t="s">
        <v>295</v>
      </c>
      <c r="C511" s="13" t="s">
        <v>484</v>
      </c>
      <c r="D511" s="6"/>
      <c r="E511" s="6"/>
      <c r="F511" s="12" t="n">
        <v>1</v>
      </c>
      <c r="G511" s="7"/>
      <c r="H511" s="12" t="s">
        <v>319</v>
      </c>
      <c r="I511" s="6" t="s">
        <v>168</v>
      </c>
    </row>
    <row r="512" customFormat="false" ht="15" hidden="false" customHeight="false" outlineLevel="0" collapsed="false">
      <c r="A512" s="9" t="n">
        <v>45838</v>
      </c>
      <c r="B512" s="6" t="s">
        <v>297</v>
      </c>
      <c r="C512" s="8" t="s">
        <v>298</v>
      </c>
      <c r="D512" s="6"/>
      <c r="E512" s="6"/>
      <c r="F512" s="7" t="n">
        <v>1</v>
      </c>
      <c r="G512" s="7" t="n">
        <v>0</v>
      </c>
      <c r="H512" s="6" t="s">
        <v>54</v>
      </c>
      <c r="I512" s="6" t="s">
        <v>168</v>
      </c>
    </row>
    <row r="513" customFormat="false" ht="15" hidden="false" customHeight="false" outlineLevel="0" collapsed="false">
      <c r="A513" s="9" t="n">
        <v>45838</v>
      </c>
      <c r="B513" s="6" t="s">
        <v>297</v>
      </c>
      <c r="C513" s="8" t="s">
        <v>298</v>
      </c>
      <c r="D513" s="6"/>
      <c r="E513" s="6"/>
      <c r="F513" s="7" t="n">
        <v>1</v>
      </c>
      <c r="G513" s="7" t="n">
        <v>0</v>
      </c>
      <c r="H513" s="6" t="s">
        <v>34</v>
      </c>
      <c r="I513" s="6" t="s">
        <v>168</v>
      </c>
    </row>
    <row r="514" customFormat="false" ht="15" hidden="false" customHeight="false" outlineLevel="0" collapsed="false">
      <c r="A514" s="9" t="n">
        <v>45838</v>
      </c>
      <c r="B514" s="6" t="s">
        <v>297</v>
      </c>
      <c r="C514" s="8" t="s">
        <v>298</v>
      </c>
      <c r="D514" s="6"/>
      <c r="E514" s="6"/>
      <c r="F514" s="7" t="n">
        <v>1</v>
      </c>
      <c r="G514" s="7" t="n">
        <v>0</v>
      </c>
      <c r="H514" s="6" t="s">
        <v>17</v>
      </c>
      <c r="I514" s="6" t="s">
        <v>168</v>
      </c>
    </row>
    <row r="515" customFormat="false" ht="15" hidden="false" customHeight="false" outlineLevel="0" collapsed="false">
      <c r="A515" s="9" t="n">
        <v>45838</v>
      </c>
      <c r="B515" s="10" t="s">
        <v>297</v>
      </c>
      <c r="C515" s="13" t="s">
        <v>485</v>
      </c>
      <c r="D515" s="6"/>
      <c r="E515" s="6"/>
      <c r="F515" s="12" t="n">
        <v>1</v>
      </c>
      <c r="G515" s="7"/>
      <c r="H515" s="12" t="s">
        <v>322</v>
      </c>
      <c r="I515" s="6" t="s">
        <v>168</v>
      </c>
    </row>
    <row r="516" customFormat="false" ht="15" hidden="false" customHeight="false" outlineLevel="0" collapsed="false">
      <c r="A516" s="9" t="n">
        <v>45838</v>
      </c>
      <c r="B516" s="6" t="s">
        <v>299</v>
      </c>
      <c r="C516" s="6" t="s">
        <v>300</v>
      </c>
      <c r="D516" s="6"/>
      <c r="E516" s="6"/>
      <c r="F516" s="7" t="n">
        <v>1</v>
      </c>
      <c r="G516" s="7" t="n">
        <v>0</v>
      </c>
      <c r="H516" s="6" t="s">
        <v>54</v>
      </c>
      <c r="I516" s="6" t="s">
        <v>168</v>
      </c>
    </row>
    <row r="517" customFormat="false" ht="15" hidden="false" customHeight="false" outlineLevel="0" collapsed="false">
      <c r="A517" s="9" t="n">
        <v>45838</v>
      </c>
      <c r="B517" s="6" t="s">
        <v>299</v>
      </c>
      <c r="C517" s="6" t="s">
        <v>300</v>
      </c>
      <c r="D517" s="6"/>
      <c r="E517" s="6"/>
      <c r="F517" s="7" t="n">
        <v>1</v>
      </c>
      <c r="G517" s="7" t="n">
        <v>0</v>
      </c>
      <c r="H517" s="6" t="s">
        <v>17</v>
      </c>
      <c r="I517" s="6" t="s">
        <v>168</v>
      </c>
    </row>
    <row r="518" customFormat="false" ht="15" hidden="false" customHeight="false" outlineLevel="0" collapsed="false">
      <c r="A518" s="9" t="n">
        <v>45838</v>
      </c>
      <c r="B518" s="10" t="s">
        <v>299</v>
      </c>
      <c r="C518" s="11" t="s">
        <v>300</v>
      </c>
      <c r="D518" s="6"/>
      <c r="E518" s="6"/>
      <c r="F518" s="12" t="n">
        <v>1</v>
      </c>
      <c r="G518" s="7"/>
      <c r="H518" s="12" t="s">
        <v>319</v>
      </c>
      <c r="I518" s="6" t="s">
        <v>168</v>
      </c>
    </row>
    <row r="519" customFormat="false" ht="15" hidden="false" customHeight="false" outlineLevel="0" collapsed="false">
      <c r="A519" s="9" t="n">
        <v>45838</v>
      </c>
      <c r="B519" s="10" t="s">
        <v>486</v>
      </c>
      <c r="C519" s="13" t="s">
        <v>487</v>
      </c>
      <c r="D519" s="6"/>
      <c r="E519" s="6"/>
      <c r="F519" s="12" t="n">
        <v>1</v>
      </c>
      <c r="G519" s="7"/>
      <c r="H519" s="12" t="s">
        <v>322</v>
      </c>
      <c r="I519" s="6" t="s">
        <v>168</v>
      </c>
    </row>
    <row r="520" customFormat="false" ht="15" hidden="false" customHeight="false" outlineLevel="0" collapsed="false">
      <c r="A520" s="9" t="n">
        <v>45838</v>
      </c>
      <c r="B520" s="6" t="s">
        <v>301</v>
      </c>
      <c r="C520" s="8" t="s">
        <v>302</v>
      </c>
      <c r="D520" s="6"/>
      <c r="E520" s="6"/>
      <c r="F520" s="7" t="n">
        <v>1</v>
      </c>
      <c r="G520" s="7" t="n">
        <v>0</v>
      </c>
      <c r="H520" s="6" t="s">
        <v>17</v>
      </c>
      <c r="I520" s="6" t="s">
        <v>168</v>
      </c>
    </row>
    <row r="521" customFormat="false" ht="15" hidden="false" customHeight="false" outlineLevel="0" collapsed="false">
      <c r="A521" s="9" t="n">
        <v>45838</v>
      </c>
      <c r="B521" s="10" t="s">
        <v>301</v>
      </c>
      <c r="C521" s="13" t="s">
        <v>488</v>
      </c>
      <c r="D521" s="6"/>
      <c r="E521" s="6"/>
      <c r="F521" s="12" t="n">
        <v>1</v>
      </c>
      <c r="G521" s="7"/>
      <c r="H521" s="12" t="s">
        <v>322</v>
      </c>
      <c r="I521" s="6" t="s">
        <v>168</v>
      </c>
    </row>
    <row r="522" customFormat="false" ht="15" hidden="false" customHeight="false" outlineLevel="0" collapsed="false">
      <c r="A522" s="9" t="n">
        <v>45838</v>
      </c>
      <c r="B522" s="10" t="s">
        <v>303</v>
      </c>
      <c r="C522" s="11" t="s">
        <v>304</v>
      </c>
      <c r="D522" s="6"/>
      <c r="E522" s="6"/>
      <c r="F522" s="12" t="n">
        <v>1</v>
      </c>
      <c r="G522" s="7"/>
      <c r="H522" s="12" t="s">
        <v>322</v>
      </c>
      <c r="I522" s="6" t="s">
        <v>168</v>
      </c>
    </row>
    <row r="523" customFormat="false" ht="15" hidden="false" customHeight="false" outlineLevel="0" collapsed="false">
      <c r="A523" s="9" t="n">
        <v>45838</v>
      </c>
      <c r="B523" s="10" t="s">
        <v>305</v>
      </c>
      <c r="C523" s="13" t="s">
        <v>489</v>
      </c>
      <c r="D523" s="6"/>
      <c r="E523" s="6"/>
      <c r="F523" s="12" t="n">
        <v>1</v>
      </c>
      <c r="G523" s="7"/>
      <c r="H523" s="12" t="s">
        <v>322</v>
      </c>
      <c r="I523" s="6" t="s">
        <v>168</v>
      </c>
    </row>
    <row r="524" customFormat="false" ht="15" hidden="false" customHeight="false" outlineLevel="0" collapsed="false">
      <c r="A524" s="9" t="n">
        <v>45838</v>
      </c>
      <c r="B524" s="6" t="s">
        <v>307</v>
      </c>
      <c r="C524" s="6" t="s">
        <v>308</v>
      </c>
      <c r="D524" s="6"/>
      <c r="E524" s="6"/>
      <c r="F524" s="7" t="n">
        <v>1</v>
      </c>
      <c r="G524" s="7" t="n">
        <v>0</v>
      </c>
      <c r="H524" s="6" t="s">
        <v>54</v>
      </c>
      <c r="I524" s="6" t="s">
        <v>168</v>
      </c>
    </row>
    <row r="525" customFormat="false" ht="15" hidden="false" customHeight="false" outlineLevel="0" collapsed="false">
      <c r="A525" s="9" t="n">
        <v>45838</v>
      </c>
      <c r="B525" s="6" t="s">
        <v>307</v>
      </c>
      <c r="C525" s="6" t="s">
        <v>308</v>
      </c>
      <c r="D525" s="6"/>
      <c r="E525" s="6"/>
      <c r="F525" s="7" t="n">
        <v>1</v>
      </c>
      <c r="G525" s="7" t="n">
        <v>0</v>
      </c>
      <c r="H525" s="6" t="s">
        <v>17</v>
      </c>
      <c r="I525" s="6" t="s">
        <v>168</v>
      </c>
    </row>
    <row r="526" customFormat="false" ht="15" hidden="false" customHeight="false" outlineLevel="0" collapsed="false">
      <c r="A526" s="9" t="n">
        <v>45838</v>
      </c>
      <c r="B526" s="6" t="s">
        <v>307</v>
      </c>
      <c r="C526" s="6" t="s">
        <v>308</v>
      </c>
      <c r="D526" s="6"/>
      <c r="E526" s="6"/>
      <c r="F526" s="7" t="n">
        <v>1</v>
      </c>
      <c r="G526" s="7" t="n">
        <v>0</v>
      </c>
      <c r="H526" s="6" t="s">
        <v>11</v>
      </c>
      <c r="I526" s="6" t="s">
        <v>168</v>
      </c>
    </row>
    <row r="527" customFormat="false" ht="15" hidden="false" customHeight="false" outlineLevel="0" collapsed="false">
      <c r="A527" s="9" t="n">
        <v>45838</v>
      </c>
      <c r="B527" s="6" t="s">
        <v>307</v>
      </c>
      <c r="C527" s="6" t="s">
        <v>308</v>
      </c>
      <c r="D527" s="6"/>
      <c r="E527" s="6"/>
      <c r="F527" s="7" t="n">
        <v>1</v>
      </c>
      <c r="G527" s="7" t="n">
        <v>0</v>
      </c>
      <c r="H527" s="6" t="s">
        <v>54</v>
      </c>
      <c r="I527" s="6" t="s">
        <v>168</v>
      </c>
    </row>
    <row r="528" customFormat="false" ht="15" hidden="false" customHeight="false" outlineLevel="0" collapsed="false">
      <c r="A528" s="9" t="n">
        <v>45838</v>
      </c>
      <c r="B528" s="6" t="s">
        <v>307</v>
      </c>
      <c r="C528" s="6" t="s">
        <v>308</v>
      </c>
      <c r="D528" s="6"/>
      <c r="E528" s="6"/>
      <c r="F528" s="7" t="n">
        <v>1</v>
      </c>
      <c r="G528" s="7" t="n">
        <v>0</v>
      </c>
      <c r="H528" s="6" t="s">
        <v>17</v>
      </c>
      <c r="I528" s="6" t="s">
        <v>168</v>
      </c>
    </row>
    <row r="529" customFormat="false" ht="15" hidden="false" customHeight="false" outlineLevel="0" collapsed="false">
      <c r="A529" s="9" t="n">
        <v>45838</v>
      </c>
      <c r="B529" s="6" t="s">
        <v>307</v>
      </c>
      <c r="C529" s="6" t="s">
        <v>308</v>
      </c>
      <c r="D529" s="6"/>
      <c r="E529" s="6"/>
      <c r="F529" s="7" t="n">
        <v>1</v>
      </c>
      <c r="G529" s="7" t="n">
        <v>0</v>
      </c>
      <c r="H529" s="6" t="s">
        <v>11</v>
      </c>
      <c r="I529" s="6" t="s">
        <v>168</v>
      </c>
    </row>
    <row r="530" customFormat="false" ht="15" hidden="false" customHeight="false" outlineLevel="0" collapsed="false">
      <c r="A530" s="9" t="n">
        <v>45838</v>
      </c>
      <c r="B530" s="10" t="s">
        <v>307</v>
      </c>
      <c r="C530" s="11" t="s">
        <v>308</v>
      </c>
      <c r="D530" s="6"/>
      <c r="E530" s="6"/>
      <c r="F530" s="12" t="n">
        <v>1</v>
      </c>
      <c r="G530" s="7"/>
      <c r="H530" s="12" t="s">
        <v>319</v>
      </c>
      <c r="I530" s="6" t="s">
        <v>168</v>
      </c>
    </row>
    <row r="531" customFormat="false" ht="15" hidden="false" customHeight="false" outlineLevel="0" collapsed="false">
      <c r="A531" s="9" t="n">
        <v>45838</v>
      </c>
      <c r="B531" s="10" t="s">
        <v>490</v>
      </c>
      <c r="C531" s="11" t="s">
        <v>491</v>
      </c>
      <c r="D531" s="6"/>
      <c r="E531" s="6"/>
      <c r="F531" s="12" t="n">
        <v>6</v>
      </c>
      <c r="G531" s="7"/>
      <c r="H531" s="12" t="s">
        <v>492</v>
      </c>
      <c r="I531" s="6" t="s">
        <v>168</v>
      </c>
    </row>
    <row r="532" customFormat="false" ht="15" hidden="false" customHeight="false" outlineLevel="0" collapsed="false">
      <c r="A532" s="9" t="n">
        <v>45838</v>
      </c>
      <c r="B532" s="10" t="s">
        <v>309</v>
      </c>
      <c r="C532" s="11" t="s">
        <v>310</v>
      </c>
      <c r="D532" s="6"/>
      <c r="E532" s="6"/>
      <c r="F532" s="12" t="n">
        <v>1</v>
      </c>
      <c r="G532" s="7"/>
      <c r="H532" s="12" t="s">
        <v>319</v>
      </c>
      <c r="I532" s="6" t="s">
        <v>168</v>
      </c>
    </row>
    <row r="533" customFormat="false" ht="15" hidden="false" customHeight="false" outlineLevel="0" collapsed="false">
      <c r="A533" s="9" t="n">
        <v>45838</v>
      </c>
      <c r="B533" s="10" t="s">
        <v>493</v>
      </c>
      <c r="C533" s="13" t="s">
        <v>494</v>
      </c>
      <c r="D533" s="6"/>
      <c r="E533" s="6"/>
      <c r="F533" s="12" t="n">
        <v>1</v>
      </c>
      <c r="G533" s="7"/>
      <c r="H533" s="12" t="s">
        <v>322</v>
      </c>
      <c r="I533" s="6" t="s">
        <v>168</v>
      </c>
    </row>
    <row r="534" customFormat="false" ht="15" hidden="false" customHeight="false" outlineLevel="0" collapsed="false">
      <c r="A534" s="9" t="n">
        <v>45838</v>
      </c>
      <c r="B534" s="10" t="s">
        <v>495</v>
      </c>
      <c r="C534" s="12"/>
      <c r="D534" s="6"/>
      <c r="E534" s="6"/>
      <c r="F534" s="12" t="n">
        <v>9</v>
      </c>
      <c r="G534" s="7"/>
      <c r="H534" s="12" t="s">
        <v>492</v>
      </c>
      <c r="I534" s="6" t="s">
        <v>168</v>
      </c>
    </row>
    <row r="535" customFormat="false" ht="15" hidden="false" customHeight="false" outlineLevel="0" collapsed="false">
      <c r="A535" s="9" t="n">
        <v>45838</v>
      </c>
      <c r="B535" s="10" t="s">
        <v>496</v>
      </c>
      <c r="C535" s="13" t="s">
        <v>497</v>
      </c>
      <c r="D535" s="6"/>
      <c r="E535" s="6"/>
      <c r="F535" s="12" t="n">
        <v>8</v>
      </c>
      <c r="G535" s="7"/>
      <c r="H535" s="12" t="s">
        <v>498</v>
      </c>
      <c r="I535" s="6" t="s">
        <v>168</v>
      </c>
    </row>
    <row r="536" customFormat="false" ht="15" hidden="false" customHeight="false" outlineLevel="0" collapsed="false">
      <c r="A536" s="9" t="n">
        <v>45838</v>
      </c>
      <c r="B536" s="10" t="s">
        <v>499</v>
      </c>
      <c r="C536" s="13" t="s">
        <v>497</v>
      </c>
      <c r="D536" s="6"/>
      <c r="E536" s="6"/>
      <c r="F536" s="12" t="n">
        <v>6</v>
      </c>
      <c r="G536" s="7"/>
      <c r="H536" s="12" t="s">
        <v>356</v>
      </c>
      <c r="I536" s="6" t="s">
        <v>168</v>
      </c>
    </row>
    <row r="537" customFormat="false" ht="15" hidden="false" customHeight="false" outlineLevel="0" collapsed="false">
      <c r="A537" s="9" t="n">
        <v>45838</v>
      </c>
      <c r="B537" s="10" t="s">
        <v>311</v>
      </c>
      <c r="C537" s="13" t="s">
        <v>500</v>
      </c>
      <c r="D537" s="6"/>
      <c r="E537" s="6"/>
      <c r="F537" s="12" t="n">
        <v>14</v>
      </c>
      <c r="G537" s="7"/>
      <c r="H537" s="12" t="s">
        <v>319</v>
      </c>
      <c r="I537" s="6" t="s">
        <v>168</v>
      </c>
    </row>
    <row r="538" customFormat="false" ht="15" hidden="false" customHeight="false" outlineLevel="0" collapsed="false">
      <c r="A538" s="9" t="n">
        <v>45838</v>
      </c>
      <c r="B538" s="10" t="s">
        <v>501</v>
      </c>
      <c r="C538" s="13" t="s">
        <v>502</v>
      </c>
      <c r="D538" s="6"/>
      <c r="E538" s="6"/>
      <c r="F538" s="12" t="n">
        <v>13</v>
      </c>
      <c r="G538" s="7"/>
      <c r="H538" s="12" t="s">
        <v>322</v>
      </c>
      <c r="I538" s="6" t="s">
        <v>168</v>
      </c>
    </row>
    <row r="539" customFormat="false" ht="15" hidden="false" customHeight="false" outlineLevel="0" collapsed="false">
      <c r="A539" s="9" t="n">
        <v>45838</v>
      </c>
      <c r="B539" s="10" t="s">
        <v>503</v>
      </c>
      <c r="C539" s="11" t="s">
        <v>504</v>
      </c>
      <c r="D539" s="6"/>
      <c r="E539" s="6"/>
      <c r="F539" s="12" t="n">
        <v>1</v>
      </c>
      <c r="G539" s="7"/>
      <c r="H539" s="12" t="s">
        <v>322</v>
      </c>
      <c r="I539" s="6" t="s">
        <v>168</v>
      </c>
    </row>
    <row r="540" customFormat="false" ht="15" hidden="false" customHeight="false" outlineLevel="0" collapsed="false">
      <c r="A540" s="9" t="n">
        <v>45838</v>
      </c>
      <c r="B540" s="6" t="s">
        <v>313</v>
      </c>
      <c r="C540" s="8" t="s">
        <v>314</v>
      </c>
      <c r="D540" s="6"/>
      <c r="E540" s="6"/>
      <c r="F540" s="7" t="n">
        <v>1</v>
      </c>
      <c r="G540" s="7" t="n">
        <v>0</v>
      </c>
      <c r="H540" s="6" t="s">
        <v>17</v>
      </c>
      <c r="I540" s="6" t="s">
        <v>168</v>
      </c>
    </row>
    <row r="541" customFormat="false" ht="15" hidden="false" customHeight="false" outlineLevel="0" collapsed="false">
      <c r="A541" s="9" t="n">
        <v>45838</v>
      </c>
      <c r="B541" s="10" t="s">
        <v>313</v>
      </c>
      <c r="C541" s="13" t="s">
        <v>505</v>
      </c>
      <c r="D541" s="6"/>
      <c r="E541" s="6"/>
      <c r="F541" s="12" t="n">
        <v>1</v>
      </c>
      <c r="G541" s="7"/>
      <c r="H541" s="12" t="s">
        <v>322</v>
      </c>
      <c r="I541" s="6" t="s">
        <v>168</v>
      </c>
    </row>
    <row r="542" customFormat="false" ht="15" hidden="false" customHeight="false" outlineLevel="0" collapsed="false">
      <c r="A542" s="9" t="n">
        <v>45838</v>
      </c>
      <c r="B542" s="10" t="s">
        <v>315</v>
      </c>
      <c r="C542" s="11" t="s">
        <v>506</v>
      </c>
      <c r="D542" s="6"/>
      <c r="E542" s="6"/>
      <c r="F542" s="12" t="n">
        <v>1</v>
      </c>
      <c r="G542" s="7"/>
      <c r="H542" s="12" t="s">
        <v>319</v>
      </c>
      <c r="I542" s="6" t="s">
        <v>168</v>
      </c>
    </row>
    <row r="543" customFormat="false" ht="15" hidden="false" customHeight="false" outlineLevel="0" collapsed="false">
      <c r="A543" s="9" t="n">
        <v>45838</v>
      </c>
      <c r="B543" s="10" t="s">
        <v>317</v>
      </c>
      <c r="C543" s="11" t="s">
        <v>507</v>
      </c>
      <c r="D543" s="6"/>
      <c r="E543" s="6"/>
      <c r="F543" s="12" t="n">
        <v>1</v>
      </c>
      <c r="G543" s="7"/>
      <c r="H543" s="12" t="s">
        <v>319</v>
      </c>
      <c r="I543" s="6" t="s">
        <v>168</v>
      </c>
    </row>
    <row r="544" customFormat="false" ht="15" hidden="false" customHeight="false" outlineLevel="0" collapsed="false">
      <c r="A544" s="9" t="n">
        <v>45838</v>
      </c>
      <c r="B544" s="10" t="s">
        <v>508</v>
      </c>
      <c r="C544" s="11" t="s">
        <v>509</v>
      </c>
      <c r="D544" s="6"/>
      <c r="E544" s="6"/>
      <c r="F544" s="12" t="n">
        <v>2</v>
      </c>
      <c r="G544" s="7"/>
      <c r="H544" s="12" t="s">
        <v>319</v>
      </c>
      <c r="I544" s="6" t="s">
        <v>168</v>
      </c>
    </row>
    <row r="545" customFormat="false" ht="15" hidden="false" customHeight="false" outlineLevel="0" collapsed="false">
      <c r="A545" s="9" t="n">
        <v>45838</v>
      </c>
      <c r="B545" s="10" t="s">
        <v>510</v>
      </c>
      <c r="C545" s="11" t="s">
        <v>511</v>
      </c>
      <c r="D545" s="6"/>
      <c r="E545" s="6"/>
      <c r="F545" s="12" t="n">
        <v>1</v>
      </c>
      <c r="G545" s="7"/>
      <c r="H545" s="12" t="s">
        <v>512</v>
      </c>
      <c r="I545" s="6" t="s">
        <v>168</v>
      </c>
    </row>
    <row r="546" customFormat="false" ht="15" hidden="false" customHeight="false" outlineLevel="0" collapsed="false">
      <c r="A546" s="6" t="s">
        <v>513</v>
      </c>
      <c r="B546" s="6" t="s">
        <v>330</v>
      </c>
      <c r="C546" s="8" t="s">
        <v>514</v>
      </c>
      <c r="D546" s="6"/>
      <c r="E546" s="6"/>
      <c r="F546" s="7" t="n">
        <v>1</v>
      </c>
      <c r="G546" s="7" t="n">
        <v>0</v>
      </c>
      <c r="H546" s="6" t="s">
        <v>54</v>
      </c>
      <c r="I546" s="6" t="s">
        <v>168</v>
      </c>
    </row>
    <row r="547" customFormat="false" ht="15" hidden="false" customHeight="false" outlineLevel="0" collapsed="false">
      <c r="A547" s="6" t="s">
        <v>513</v>
      </c>
      <c r="B547" s="6" t="s">
        <v>330</v>
      </c>
      <c r="C547" s="8" t="s">
        <v>514</v>
      </c>
      <c r="D547" s="6"/>
      <c r="E547" s="6"/>
      <c r="F547" s="7" t="n">
        <v>1</v>
      </c>
      <c r="G547" s="7" t="n">
        <v>0</v>
      </c>
      <c r="H547" s="6" t="s">
        <v>17</v>
      </c>
      <c r="I547" s="6" t="s">
        <v>168</v>
      </c>
    </row>
    <row r="548" customFormat="false" ht="15" hidden="false" customHeight="false" outlineLevel="0" collapsed="false">
      <c r="A548" s="6" t="s">
        <v>513</v>
      </c>
      <c r="B548" s="6" t="s">
        <v>515</v>
      </c>
      <c r="C548" s="8" t="s">
        <v>516</v>
      </c>
      <c r="D548" s="6" t="s">
        <v>517</v>
      </c>
      <c r="E548" s="8" t="s">
        <v>518</v>
      </c>
      <c r="F548" s="7" t="n">
        <v>2</v>
      </c>
      <c r="G548" s="7" t="n">
        <v>0</v>
      </c>
      <c r="H548" s="6" t="s">
        <v>89</v>
      </c>
      <c r="I548" s="6" t="s">
        <v>12</v>
      </c>
    </row>
    <row r="549" customFormat="false" ht="15" hidden="false" customHeight="false" outlineLevel="0" collapsed="false">
      <c r="A549" s="6" t="s">
        <v>513</v>
      </c>
      <c r="B549" s="6" t="s">
        <v>515</v>
      </c>
      <c r="C549" s="8" t="s">
        <v>516</v>
      </c>
      <c r="D549" s="6" t="s">
        <v>517</v>
      </c>
      <c r="E549" s="8" t="s">
        <v>518</v>
      </c>
      <c r="F549" s="7" t="n">
        <v>2</v>
      </c>
      <c r="G549" s="7" t="n">
        <v>0</v>
      </c>
      <c r="H549" s="6" t="s">
        <v>89</v>
      </c>
      <c r="I549" s="6" t="s">
        <v>12</v>
      </c>
    </row>
    <row r="550" customFormat="false" ht="15" hidden="false" customHeight="false" outlineLevel="0" collapsed="false">
      <c r="A550" s="6" t="s">
        <v>519</v>
      </c>
      <c r="B550" s="6" t="s">
        <v>520</v>
      </c>
      <c r="C550" s="8" t="s">
        <v>521</v>
      </c>
      <c r="D550" s="6" t="s">
        <v>522</v>
      </c>
      <c r="E550" s="8" t="s">
        <v>523</v>
      </c>
      <c r="F550" s="7" t="n">
        <v>0</v>
      </c>
      <c r="G550" s="7" t="n">
        <v>2</v>
      </c>
      <c r="H550" s="6" t="s">
        <v>89</v>
      </c>
      <c r="I550" s="6" t="s">
        <v>12</v>
      </c>
    </row>
    <row r="551" customFormat="false" ht="15" hidden="false" customHeight="false" outlineLevel="0" collapsed="false">
      <c r="A551" s="6" t="s">
        <v>524</v>
      </c>
      <c r="B551" s="6" t="s">
        <v>525</v>
      </c>
      <c r="C551" s="6"/>
      <c r="D551" s="6"/>
      <c r="E551" s="6"/>
      <c r="F551" s="7" t="n">
        <v>1</v>
      </c>
      <c r="G551" s="7" t="n">
        <v>0</v>
      </c>
      <c r="H551" s="6" t="s">
        <v>11</v>
      </c>
      <c r="I551" s="6" t="s">
        <v>12</v>
      </c>
    </row>
    <row r="552" customFormat="false" ht="15" hidden="false" customHeight="false" outlineLevel="0" collapsed="false">
      <c r="A552" s="6" t="s">
        <v>524</v>
      </c>
      <c r="B552" s="6" t="s">
        <v>526</v>
      </c>
      <c r="C552" s="6" t="s">
        <v>527</v>
      </c>
      <c r="D552" s="6" t="s">
        <v>528</v>
      </c>
      <c r="E552" s="6" t="s">
        <v>529</v>
      </c>
      <c r="F552" s="7" t="n">
        <v>0</v>
      </c>
      <c r="G552" s="7" t="n">
        <v>1</v>
      </c>
      <c r="H552" s="6" t="s">
        <v>54</v>
      </c>
      <c r="I552" s="6" t="s">
        <v>530</v>
      </c>
    </row>
    <row r="553" customFormat="false" ht="15" hidden="false" customHeight="false" outlineLevel="0" collapsed="false">
      <c r="A553" s="6" t="s">
        <v>524</v>
      </c>
      <c r="B553" s="6" t="s">
        <v>526</v>
      </c>
      <c r="C553" s="6" t="s">
        <v>527</v>
      </c>
      <c r="D553" s="6" t="s">
        <v>528</v>
      </c>
      <c r="E553" s="6" t="s">
        <v>529</v>
      </c>
      <c r="F553" s="7" t="n">
        <v>0</v>
      </c>
      <c r="G553" s="7" t="n">
        <v>1</v>
      </c>
      <c r="H553" s="6" t="s">
        <v>34</v>
      </c>
      <c r="I553" s="6" t="s">
        <v>530</v>
      </c>
    </row>
    <row r="554" customFormat="false" ht="15" hidden="false" customHeight="false" outlineLevel="0" collapsed="false">
      <c r="A554" s="6" t="s">
        <v>524</v>
      </c>
      <c r="B554" s="6" t="s">
        <v>526</v>
      </c>
      <c r="C554" s="6" t="s">
        <v>527</v>
      </c>
      <c r="D554" s="6" t="s">
        <v>528</v>
      </c>
      <c r="E554" s="6" t="s">
        <v>529</v>
      </c>
      <c r="F554" s="7" t="n">
        <v>0</v>
      </c>
      <c r="G554" s="7" t="n">
        <v>1</v>
      </c>
      <c r="H554" s="6" t="s">
        <v>58</v>
      </c>
      <c r="I554" s="6" t="s">
        <v>530</v>
      </c>
    </row>
    <row r="555" customFormat="false" ht="15" hidden="false" customHeight="false" outlineLevel="0" collapsed="false">
      <c r="A555" s="6" t="s">
        <v>531</v>
      </c>
      <c r="B555" s="6" t="s">
        <v>532</v>
      </c>
      <c r="C555" s="6" t="s">
        <v>533</v>
      </c>
      <c r="D555" s="6" t="s">
        <v>534</v>
      </c>
      <c r="E555" s="6" t="s">
        <v>535</v>
      </c>
      <c r="F555" s="7" t="n">
        <v>2</v>
      </c>
      <c r="G555" s="7" t="n">
        <v>1</v>
      </c>
      <c r="H555" s="6" t="s">
        <v>17</v>
      </c>
      <c r="I555" s="6" t="s">
        <v>12</v>
      </c>
    </row>
    <row r="556" customFormat="false" ht="15" hidden="false" customHeight="false" outlineLevel="0" collapsed="false">
      <c r="A556" s="6" t="s">
        <v>531</v>
      </c>
      <c r="B556" s="6" t="s">
        <v>532</v>
      </c>
      <c r="C556" s="6" t="s">
        <v>533</v>
      </c>
      <c r="D556" s="6" t="s">
        <v>534</v>
      </c>
      <c r="E556" s="6" t="s">
        <v>535</v>
      </c>
      <c r="F556" s="7" t="n">
        <v>2</v>
      </c>
      <c r="G556" s="7" t="n">
        <v>1</v>
      </c>
      <c r="H556" s="6" t="s">
        <v>17</v>
      </c>
      <c r="I556" s="6" t="s">
        <v>12</v>
      </c>
    </row>
    <row r="557" customFormat="false" ht="15" hidden="false" customHeight="false" outlineLevel="0" collapsed="false">
      <c r="A557" s="6" t="s">
        <v>531</v>
      </c>
      <c r="B557" s="6" t="s">
        <v>532</v>
      </c>
      <c r="C557" s="6" t="s">
        <v>533</v>
      </c>
      <c r="D557" s="6" t="s">
        <v>534</v>
      </c>
      <c r="E557" s="6" t="s">
        <v>535</v>
      </c>
      <c r="F557" s="7" t="n">
        <v>2</v>
      </c>
      <c r="G557" s="7" t="n">
        <v>1</v>
      </c>
      <c r="H557" s="6" t="s">
        <v>17</v>
      </c>
      <c r="I557" s="6" t="s">
        <v>12</v>
      </c>
    </row>
    <row r="558" customFormat="false" ht="15" hidden="false" customHeight="false" outlineLevel="0" collapsed="false">
      <c r="A558" s="6" t="s">
        <v>531</v>
      </c>
      <c r="B558" s="6" t="s">
        <v>532</v>
      </c>
      <c r="C558" s="6" t="s">
        <v>533</v>
      </c>
      <c r="D558" s="6" t="s">
        <v>534</v>
      </c>
      <c r="E558" s="6" t="s">
        <v>535</v>
      </c>
      <c r="F558" s="7" t="n">
        <v>2</v>
      </c>
      <c r="G558" s="7" t="n">
        <v>1</v>
      </c>
      <c r="H558" s="6" t="s">
        <v>17</v>
      </c>
      <c r="I558" s="6" t="s">
        <v>12</v>
      </c>
    </row>
    <row r="559" customFormat="false" ht="15" hidden="false" customHeight="false" outlineLevel="0" collapsed="false">
      <c r="A559" s="6" t="s">
        <v>531</v>
      </c>
      <c r="B559" s="6" t="s">
        <v>532</v>
      </c>
      <c r="C559" s="6" t="s">
        <v>533</v>
      </c>
      <c r="D559" s="6" t="s">
        <v>534</v>
      </c>
      <c r="E559" s="6" t="s">
        <v>535</v>
      </c>
      <c r="F559" s="7" t="n">
        <v>2</v>
      </c>
      <c r="G559" s="7" t="n">
        <v>1</v>
      </c>
      <c r="H559" s="6" t="s">
        <v>17</v>
      </c>
      <c r="I559" s="6" t="s">
        <v>12</v>
      </c>
    </row>
    <row r="560" customFormat="false" ht="15" hidden="false" customHeight="false" outlineLevel="0" collapsed="false">
      <c r="A560" s="6" t="s">
        <v>531</v>
      </c>
      <c r="B560" s="6" t="s">
        <v>532</v>
      </c>
      <c r="C560" s="6" t="s">
        <v>533</v>
      </c>
      <c r="D560" s="6" t="s">
        <v>534</v>
      </c>
      <c r="E560" s="6" t="s">
        <v>535</v>
      </c>
      <c r="F560" s="7" t="n">
        <v>2</v>
      </c>
      <c r="G560" s="7" t="n">
        <v>1</v>
      </c>
      <c r="H560" s="6" t="s">
        <v>17</v>
      </c>
      <c r="I560" s="6" t="s">
        <v>12</v>
      </c>
    </row>
    <row r="561" customFormat="false" ht="15" hidden="false" customHeight="false" outlineLevel="0" collapsed="false">
      <c r="A561" s="6" t="s">
        <v>531</v>
      </c>
      <c r="B561" s="6" t="s">
        <v>532</v>
      </c>
      <c r="C561" s="6" t="s">
        <v>533</v>
      </c>
      <c r="D561" s="6" t="s">
        <v>534</v>
      </c>
      <c r="E561" s="6" t="s">
        <v>535</v>
      </c>
      <c r="F561" s="7" t="n">
        <v>2</v>
      </c>
      <c r="G561" s="7" t="n">
        <v>1</v>
      </c>
      <c r="H561" s="6" t="s">
        <v>17</v>
      </c>
      <c r="I561" s="6" t="s">
        <v>12</v>
      </c>
    </row>
    <row r="562" customFormat="false" ht="15" hidden="false" customHeight="false" outlineLevel="0" collapsed="false">
      <c r="A562" s="6" t="s">
        <v>531</v>
      </c>
      <c r="B562" s="6" t="s">
        <v>532</v>
      </c>
      <c r="C562" s="6" t="s">
        <v>533</v>
      </c>
      <c r="D562" s="6" t="s">
        <v>534</v>
      </c>
      <c r="E562" s="6" t="s">
        <v>535</v>
      </c>
      <c r="F562" s="7" t="n">
        <v>2</v>
      </c>
      <c r="G562" s="7" t="n">
        <v>1</v>
      </c>
      <c r="H562" s="6" t="s">
        <v>17</v>
      </c>
      <c r="I562" s="6" t="s">
        <v>12</v>
      </c>
    </row>
    <row r="563" customFormat="false" ht="15" hidden="false" customHeight="false" outlineLevel="0" collapsed="false">
      <c r="A563" s="6" t="s">
        <v>531</v>
      </c>
      <c r="B563" s="6" t="s">
        <v>532</v>
      </c>
      <c r="C563" s="6" t="s">
        <v>533</v>
      </c>
      <c r="D563" s="6" t="s">
        <v>534</v>
      </c>
      <c r="E563" s="6" t="s">
        <v>535</v>
      </c>
      <c r="F563" s="7" t="n">
        <v>2</v>
      </c>
      <c r="G563" s="7" t="n">
        <v>1</v>
      </c>
      <c r="H563" s="6" t="s">
        <v>17</v>
      </c>
      <c r="I563" s="6" t="s">
        <v>12</v>
      </c>
    </row>
    <row r="564" customFormat="false" ht="15" hidden="false" customHeight="false" outlineLevel="0" collapsed="false">
      <c r="A564" s="6" t="s">
        <v>531</v>
      </c>
      <c r="B564" s="6" t="s">
        <v>532</v>
      </c>
      <c r="C564" s="6" t="s">
        <v>533</v>
      </c>
      <c r="D564" s="6" t="s">
        <v>534</v>
      </c>
      <c r="E564" s="6" t="s">
        <v>535</v>
      </c>
      <c r="F564" s="7" t="n">
        <v>2</v>
      </c>
      <c r="G564" s="7" t="n">
        <v>1</v>
      </c>
      <c r="H564" s="6" t="s">
        <v>17</v>
      </c>
      <c r="I564" s="6" t="s">
        <v>12</v>
      </c>
    </row>
    <row r="565" customFormat="false" ht="15" hidden="false" customHeight="false" outlineLevel="0" collapsed="false">
      <c r="A565" s="6" t="s">
        <v>531</v>
      </c>
      <c r="B565" s="6" t="s">
        <v>532</v>
      </c>
      <c r="C565" s="6" t="s">
        <v>533</v>
      </c>
      <c r="D565" s="6" t="s">
        <v>534</v>
      </c>
      <c r="E565" s="6" t="s">
        <v>535</v>
      </c>
      <c r="F565" s="7" t="n">
        <v>2</v>
      </c>
      <c r="G565" s="7" t="n">
        <v>1</v>
      </c>
      <c r="H565" s="6" t="s">
        <v>17</v>
      </c>
      <c r="I565" s="6" t="s">
        <v>12</v>
      </c>
    </row>
    <row r="566" customFormat="false" ht="15" hidden="false" customHeight="false" outlineLevel="0" collapsed="false">
      <c r="A566" s="6" t="s">
        <v>531</v>
      </c>
      <c r="B566" s="6" t="s">
        <v>532</v>
      </c>
      <c r="C566" s="6" t="s">
        <v>533</v>
      </c>
      <c r="D566" s="6" t="s">
        <v>534</v>
      </c>
      <c r="E566" s="6" t="s">
        <v>535</v>
      </c>
      <c r="F566" s="7" t="n">
        <v>2</v>
      </c>
      <c r="G566" s="7" t="n">
        <v>1</v>
      </c>
      <c r="H566" s="6" t="s">
        <v>17</v>
      </c>
      <c r="I566" s="6" t="s">
        <v>12</v>
      </c>
    </row>
    <row r="567" customFormat="false" ht="15" hidden="false" customHeight="false" outlineLevel="0" collapsed="false">
      <c r="A567" s="6" t="s">
        <v>531</v>
      </c>
      <c r="B567" s="6" t="s">
        <v>536</v>
      </c>
      <c r="C567" s="6"/>
      <c r="D567" s="6" t="s">
        <v>537</v>
      </c>
      <c r="E567" s="6"/>
      <c r="F567" s="7" t="n">
        <v>3</v>
      </c>
      <c r="G567" s="7" t="n">
        <v>0</v>
      </c>
      <c r="H567" s="6" t="s">
        <v>89</v>
      </c>
      <c r="I567" s="6" t="s">
        <v>12</v>
      </c>
    </row>
    <row r="568" customFormat="false" ht="15" hidden="false" customHeight="false" outlineLevel="0" collapsed="false">
      <c r="A568" s="6" t="s">
        <v>531</v>
      </c>
      <c r="B568" s="6" t="s">
        <v>536</v>
      </c>
      <c r="C568" s="6"/>
      <c r="D568" s="6" t="s">
        <v>537</v>
      </c>
      <c r="E568" s="6"/>
      <c r="F568" s="7" t="n">
        <v>3</v>
      </c>
      <c r="G568" s="7" t="n">
        <v>0</v>
      </c>
      <c r="H568" s="6" t="s">
        <v>89</v>
      </c>
      <c r="I568" s="6" t="s">
        <v>12</v>
      </c>
    </row>
    <row r="569" customFormat="false" ht="15" hidden="false" customHeight="false" outlineLevel="0" collapsed="false">
      <c r="A569" s="6" t="s">
        <v>531</v>
      </c>
      <c r="B569" s="6" t="s">
        <v>536</v>
      </c>
      <c r="C569" s="6"/>
      <c r="D569" s="6" t="s">
        <v>537</v>
      </c>
      <c r="E569" s="6"/>
      <c r="F569" s="7" t="n">
        <v>3</v>
      </c>
      <c r="G569" s="7" t="n">
        <v>0</v>
      </c>
      <c r="H569" s="6" t="s">
        <v>89</v>
      </c>
      <c r="I569" s="6" t="s">
        <v>12</v>
      </c>
    </row>
    <row r="570" customFormat="false" ht="15" hidden="false" customHeight="false" outlineLevel="0" collapsed="false">
      <c r="A570" s="6" t="s">
        <v>538</v>
      </c>
      <c r="B570" s="6"/>
      <c r="C570" s="6"/>
      <c r="D570" s="6" t="s">
        <v>539</v>
      </c>
      <c r="E570" s="6" t="s">
        <v>540</v>
      </c>
      <c r="F570" s="7" t="n">
        <v>6</v>
      </c>
      <c r="G570" s="7" t="n">
        <v>0</v>
      </c>
      <c r="H570" s="6" t="s">
        <v>17</v>
      </c>
      <c r="I570" s="6" t="s">
        <v>62</v>
      </c>
    </row>
    <row r="571" customFormat="false" ht="15" hidden="false" customHeight="false" outlineLevel="0" collapsed="false">
      <c r="A571" s="6" t="s">
        <v>538</v>
      </c>
      <c r="B571" s="6"/>
      <c r="C571" s="6"/>
      <c r="D571" s="6" t="s">
        <v>539</v>
      </c>
      <c r="E571" s="6" t="s">
        <v>540</v>
      </c>
      <c r="F571" s="7" t="n">
        <v>6</v>
      </c>
      <c r="G571" s="7" t="n">
        <v>0</v>
      </c>
      <c r="H571" s="6" t="s">
        <v>17</v>
      </c>
      <c r="I571" s="6" t="s">
        <v>62</v>
      </c>
    </row>
    <row r="572" customFormat="false" ht="15" hidden="false" customHeight="false" outlineLevel="0" collapsed="false">
      <c r="A572" s="6" t="s">
        <v>541</v>
      </c>
      <c r="B572" s="6" t="s">
        <v>542</v>
      </c>
      <c r="C572" s="6" t="s">
        <v>543</v>
      </c>
      <c r="D572" s="6" t="s">
        <v>544</v>
      </c>
      <c r="E572" s="6" t="s">
        <v>545</v>
      </c>
      <c r="F572" s="7" t="n">
        <v>0</v>
      </c>
      <c r="G572" s="7" t="n">
        <v>3</v>
      </c>
      <c r="H572" s="6" t="s">
        <v>89</v>
      </c>
      <c r="I572" s="6" t="s">
        <v>62</v>
      </c>
    </row>
    <row r="573" customFormat="false" ht="15" hidden="false" customHeight="false" outlineLevel="0" collapsed="false">
      <c r="A573" s="6" t="s">
        <v>541</v>
      </c>
      <c r="B573" s="6" t="s">
        <v>546</v>
      </c>
      <c r="C573" s="6" t="s">
        <v>543</v>
      </c>
      <c r="D573" s="6" t="s">
        <v>547</v>
      </c>
      <c r="E573" s="6" t="s">
        <v>545</v>
      </c>
      <c r="F573" s="7" t="n">
        <v>0</v>
      </c>
      <c r="G573" s="7" t="n">
        <v>3</v>
      </c>
      <c r="H573" s="6" t="s">
        <v>17</v>
      </c>
      <c r="I573" s="6" t="s">
        <v>62</v>
      </c>
    </row>
    <row r="574" customFormat="false" ht="15" hidden="false" customHeight="false" outlineLevel="0" collapsed="false">
      <c r="A574" s="6" t="s">
        <v>541</v>
      </c>
      <c r="B574" s="6" t="s">
        <v>548</v>
      </c>
      <c r="C574" s="6" t="s">
        <v>151</v>
      </c>
      <c r="D574" s="6" t="s">
        <v>549</v>
      </c>
      <c r="E574" s="6" t="s">
        <v>550</v>
      </c>
      <c r="F574" s="7" t="n">
        <v>0</v>
      </c>
      <c r="G574" s="7" t="n">
        <v>3</v>
      </c>
      <c r="H574" s="6" t="s">
        <v>17</v>
      </c>
      <c r="I574" s="6" t="s">
        <v>62</v>
      </c>
    </row>
    <row r="575" customFormat="false" ht="15" hidden="false" customHeight="false" outlineLevel="0" collapsed="false">
      <c r="A575" s="6" t="s">
        <v>541</v>
      </c>
      <c r="B575" s="6" t="s">
        <v>551</v>
      </c>
      <c r="C575" s="6" t="s">
        <v>552</v>
      </c>
      <c r="D575" s="6" t="s">
        <v>553</v>
      </c>
      <c r="E575" s="6" t="s">
        <v>554</v>
      </c>
      <c r="F575" s="7" t="n">
        <v>0</v>
      </c>
      <c r="G575" s="7" t="n">
        <v>3</v>
      </c>
      <c r="H575" s="6" t="s">
        <v>17</v>
      </c>
      <c r="I575" s="6" t="s">
        <v>62</v>
      </c>
    </row>
    <row r="576" customFormat="false" ht="15" hidden="false" customHeight="false" outlineLevel="0" collapsed="false">
      <c r="A576" s="6" t="s">
        <v>541</v>
      </c>
      <c r="B576" s="6" t="s">
        <v>555</v>
      </c>
      <c r="C576" s="6" t="s">
        <v>543</v>
      </c>
      <c r="D576" s="6" t="s">
        <v>556</v>
      </c>
      <c r="E576" s="6" t="s">
        <v>545</v>
      </c>
      <c r="F576" s="7" t="n">
        <v>0</v>
      </c>
      <c r="G576" s="7" t="n">
        <v>2</v>
      </c>
      <c r="H576" s="6" t="s">
        <v>17</v>
      </c>
      <c r="I576" s="6" t="s">
        <v>62</v>
      </c>
    </row>
    <row r="577" customFormat="false" ht="15" hidden="false" customHeight="false" outlineLevel="0" collapsed="false">
      <c r="A577" s="6" t="s">
        <v>541</v>
      </c>
      <c r="B577" s="6" t="s">
        <v>555</v>
      </c>
      <c r="C577" s="6" t="s">
        <v>543</v>
      </c>
      <c r="D577" s="6" t="s">
        <v>556</v>
      </c>
      <c r="E577" s="6" t="s">
        <v>545</v>
      </c>
      <c r="F577" s="7" t="n">
        <v>0</v>
      </c>
      <c r="G577" s="7" t="n">
        <v>2</v>
      </c>
      <c r="H577" s="6" t="s">
        <v>17</v>
      </c>
      <c r="I577" s="6" t="s">
        <v>62</v>
      </c>
    </row>
    <row r="578" customFormat="false" ht="15" hidden="false" customHeight="false" outlineLevel="0" collapsed="false">
      <c r="A578" s="6" t="s">
        <v>541</v>
      </c>
      <c r="B578" s="6" t="s">
        <v>557</v>
      </c>
      <c r="C578" s="6" t="s">
        <v>558</v>
      </c>
      <c r="D578" s="6" t="s">
        <v>559</v>
      </c>
      <c r="E578" s="6" t="s">
        <v>560</v>
      </c>
      <c r="F578" s="7" t="n">
        <v>2</v>
      </c>
      <c r="G578" s="7" t="n">
        <v>0</v>
      </c>
      <c r="H578" s="6" t="s">
        <v>17</v>
      </c>
      <c r="I578" s="6" t="s">
        <v>62</v>
      </c>
    </row>
    <row r="579" customFormat="false" ht="15" hidden="false" customHeight="false" outlineLevel="0" collapsed="false">
      <c r="A579" s="6" t="s">
        <v>541</v>
      </c>
      <c r="B579" s="6" t="s">
        <v>557</v>
      </c>
      <c r="C579" s="6" t="s">
        <v>558</v>
      </c>
      <c r="D579" s="6" t="s">
        <v>559</v>
      </c>
      <c r="E579" s="6" t="s">
        <v>560</v>
      </c>
      <c r="F579" s="7" t="n">
        <v>2</v>
      </c>
      <c r="G579" s="7" t="n">
        <v>0</v>
      </c>
      <c r="H579" s="6" t="s">
        <v>17</v>
      </c>
      <c r="I579" s="6" t="s">
        <v>62</v>
      </c>
    </row>
    <row r="580" customFormat="false" ht="15" hidden="false" customHeight="false" outlineLevel="0" collapsed="false">
      <c r="A580" s="6" t="s">
        <v>561</v>
      </c>
      <c r="B580" s="6" t="s">
        <v>562</v>
      </c>
      <c r="C580" s="6" t="s">
        <v>563</v>
      </c>
      <c r="D580" s="6"/>
      <c r="E580" s="6"/>
      <c r="F580" s="7" t="n">
        <v>2</v>
      </c>
      <c r="G580" s="7" t="n">
        <v>0</v>
      </c>
      <c r="H580" s="6" t="s">
        <v>89</v>
      </c>
      <c r="I580" s="6" t="s">
        <v>90</v>
      </c>
    </row>
    <row r="581" customFormat="false" ht="15" hidden="false" customHeight="false" outlineLevel="0" collapsed="false">
      <c r="A581" s="6" t="s">
        <v>561</v>
      </c>
      <c r="B581" s="6" t="s">
        <v>562</v>
      </c>
      <c r="C581" s="6" t="s">
        <v>563</v>
      </c>
      <c r="D581" s="6"/>
      <c r="E581" s="6"/>
      <c r="F581" s="7" t="n">
        <v>2</v>
      </c>
      <c r="G581" s="7" t="n">
        <v>0</v>
      </c>
      <c r="H581" s="6" t="s">
        <v>89</v>
      </c>
      <c r="I581" s="6" t="s">
        <v>90</v>
      </c>
    </row>
    <row r="582" customFormat="false" ht="15" hidden="false" customHeight="false" outlineLevel="0" collapsed="false">
      <c r="A582" s="6" t="s">
        <v>561</v>
      </c>
      <c r="B582" s="6" t="s">
        <v>562</v>
      </c>
      <c r="C582" s="6" t="s">
        <v>563</v>
      </c>
      <c r="D582" s="6"/>
      <c r="E582" s="6"/>
      <c r="F582" s="7" t="n">
        <v>2</v>
      </c>
      <c r="G582" s="7" t="n">
        <v>0</v>
      </c>
      <c r="H582" s="6" t="s">
        <v>89</v>
      </c>
      <c r="I582" s="6" t="s">
        <v>90</v>
      </c>
    </row>
    <row r="583" customFormat="false" ht="15" hidden="false" customHeight="false" outlineLevel="0" collapsed="false">
      <c r="A583" s="6" t="s">
        <v>564</v>
      </c>
      <c r="B583" s="6" t="s">
        <v>565</v>
      </c>
      <c r="C583" s="6"/>
      <c r="D583" s="6" t="s">
        <v>566</v>
      </c>
      <c r="E583" s="6"/>
      <c r="F583" s="7" t="n">
        <v>1</v>
      </c>
      <c r="G583" s="7" t="n">
        <v>0</v>
      </c>
      <c r="H583" s="6" t="s">
        <v>17</v>
      </c>
      <c r="I583" s="6" t="s">
        <v>12</v>
      </c>
    </row>
    <row r="584" customFormat="false" ht="15" hidden="false" customHeight="false" outlineLevel="0" collapsed="false">
      <c r="A584" s="6" t="s">
        <v>564</v>
      </c>
      <c r="B584" s="6" t="s">
        <v>567</v>
      </c>
      <c r="C584" s="6"/>
      <c r="D584" s="6"/>
      <c r="E584" s="6"/>
      <c r="F584" s="7" t="n">
        <v>0</v>
      </c>
      <c r="G584" s="7" t="n">
        <v>2</v>
      </c>
      <c r="H584" s="6" t="s">
        <v>34</v>
      </c>
      <c r="I584" s="6" t="s">
        <v>12</v>
      </c>
    </row>
    <row r="585" customFormat="false" ht="15" hidden="false" customHeight="false" outlineLevel="0" collapsed="false">
      <c r="A585" s="6" t="s">
        <v>564</v>
      </c>
      <c r="B585" s="6" t="s">
        <v>567</v>
      </c>
      <c r="C585" s="6"/>
      <c r="D585" s="6"/>
      <c r="E585" s="6"/>
      <c r="F585" s="7" t="n">
        <v>0</v>
      </c>
      <c r="G585" s="7" t="n">
        <v>2</v>
      </c>
      <c r="H585" s="6" t="s">
        <v>11</v>
      </c>
      <c r="I585" s="6" t="s">
        <v>12</v>
      </c>
    </row>
    <row r="586" customFormat="false" ht="15" hidden="false" customHeight="false" outlineLevel="0" collapsed="false">
      <c r="A586" s="6" t="s">
        <v>568</v>
      </c>
      <c r="B586" s="6"/>
      <c r="C586" s="6"/>
      <c r="D586" s="6" t="s">
        <v>569</v>
      </c>
      <c r="E586" s="6"/>
      <c r="F586" s="7" t="n">
        <v>2</v>
      </c>
      <c r="G586" s="7" t="n">
        <v>0</v>
      </c>
      <c r="H586" s="6" t="s">
        <v>17</v>
      </c>
      <c r="I586" s="6" t="s">
        <v>62</v>
      </c>
    </row>
    <row r="587" customFormat="false" ht="15" hidden="false" customHeight="false" outlineLevel="0" collapsed="false">
      <c r="A587" s="6" t="s">
        <v>568</v>
      </c>
      <c r="B587" s="6"/>
      <c r="C587" s="6"/>
      <c r="D587" s="6" t="s">
        <v>570</v>
      </c>
      <c r="E587" s="6" t="s">
        <v>571</v>
      </c>
      <c r="F587" s="7" t="n">
        <v>0</v>
      </c>
      <c r="G587" s="7" t="n">
        <v>3</v>
      </c>
      <c r="H587" s="6" t="s">
        <v>17</v>
      </c>
      <c r="I587" s="6" t="s">
        <v>62</v>
      </c>
    </row>
    <row r="588" customFormat="false" ht="15" hidden="false" customHeight="false" outlineLevel="0" collapsed="false">
      <c r="A588" s="6" t="s">
        <v>572</v>
      </c>
      <c r="B588" s="6" t="s">
        <v>573</v>
      </c>
      <c r="C588" s="6"/>
      <c r="D588" s="6" t="s">
        <v>574</v>
      </c>
      <c r="E588" s="6"/>
      <c r="F588" s="7" t="n">
        <v>3</v>
      </c>
      <c r="G588" s="7" t="n">
        <v>0</v>
      </c>
      <c r="H588" s="6" t="s">
        <v>89</v>
      </c>
      <c r="I588" s="6" t="s">
        <v>12</v>
      </c>
    </row>
    <row r="589" customFormat="false" ht="15" hidden="false" customHeight="false" outlineLevel="0" collapsed="false">
      <c r="A589" s="6" t="s">
        <v>572</v>
      </c>
      <c r="B589" s="6" t="s">
        <v>573</v>
      </c>
      <c r="C589" s="6"/>
      <c r="D589" s="6" t="s">
        <v>574</v>
      </c>
      <c r="E589" s="6"/>
      <c r="F589" s="7" t="n">
        <v>3</v>
      </c>
      <c r="G589" s="7" t="n">
        <v>0</v>
      </c>
      <c r="H589" s="6" t="s">
        <v>89</v>
      </c>
      <c r="I589" s="6" t="s">
        <v>12</v>
      </c>
    </row>
    <row r="590" customFormat="false" ht="15" hidden="false" customHeight="false" outlineLevel="0" collapsed="false">
      <c r="A590" s="6" t="s">
        <v>572</v>
      </c>
      <c r="B590" s="6" t="s">
        <v>573</v>
      </c>
      <c r="C590" s="6"/>
      <c r="D590" s="6" t="s">
        <v>574</v>
      </c>
      <c r="E590" s="6"/>
      <c r="F590" s="7" t="n">
        <v>3</v>
      </c>
      <c r="G590" s="7" t="n">
        <v>0</v>
      </c>
      <c r="H590" s="6" t="s">
        <v>89</v>
      </c>
      <c r="I590" s="6" t="s">
        <v>12</v>
      </c>
    </row>
    <row r="591" customFormat="false" ht="15" hidden="false" customHeight="false" outlineLevel="0" collapsed="false">
      <c r="A591" s="6" t="s">
        <v>572</v>
      </c>
      <c r="B591" s="6" t="s">
        <v>573</v>
      </c>
      <c r="C591" s="6"/>
      <c r="D591" s="6" t="s">
        <v>574</v>
      </c>
      <c r="E591" s="6"/>
      <c r="F591" s="7" t="n">
        <v>3</v>
      </c>
      <c r="G591" s="7" t="n">
        <v>0</v>
      </c>
      <c r="H591" s="6" t="s">
        <v>89</v>
      </c>
      <c r="I591" s="6" t="s">
        <v>12</v>
      </c>
    </row>
    <row r="592" customFormat="false" ht="15" hidden="false" customHeight="false" outlineLevel="0" collapsed="false">
      <c r="A592" s="6" t="s">
        <v>572</v>
      </c>
      <c r="B592" s="6" t="s">
        <v>575</v>
      </c>
      <c r="C592" s="8" t="s">
        <v>576</v>
      </c>
      <c r="D592" s="6" t="s">
        <v>577</v>
      </c>
      <c r="E592" s="8" t="s">
        <v>578</v>
      </c>
      <c r="F592" s="7" t="n">
        <v>2</v>
      </c>
      <c r="G592" s="7" t="n">
        <v>0</v>
      </c>
      <c r="H592" s="6" t="s">
        <v>89</v>
      </c>
      <c r="I592" s="6" t="s">
        <v>12</v>
      </c>
    </row>
    <row r="593" customFormat="false" ht="15" hidden="false" customHeight="false" outlineLevel="0" collapsed="false">
      <c r="A593" s="6" t="s">
        <v>579</v>
      </c>
      <c r="B593" s="6"/>
      <c r="C593" s="6"/>
      <c r="D593" s="6" t="s">
        <v>580</v>
      </c>
      <c r="E593" s="6"/>
      <c r="F593" s="7" t="n">
        <v>4</v>
      </c>
      <c r="G593" s="7" t="n">
        <v>0</v>
      </c>
      <c r="H593" s="6" t="s">
        <v>17</v>
      </c>
      <c r="I593" s="6" t="s">
        <v>62</v>
      </c>
    </row>
    <row r="594" customFormat="false" ht="15" hidden="false" customHeight="false" outlineLevel="0" collapsed="false">
      <c r="A594" s="6" t="s">
        <v>579</v>
      </c>
      <c r="B594" s="6"/>
      <c r="C594" s="6"/>
      <c r="D594" s="6" t="s">
        <v>580</v>
      </c>
      <c r="E594" s="6"/>
      <c r="F594" s="7" t="n">
        <v>4</v>
      </c>
      <c r="G594" s="7" t="n">
        <v>0</v>
      </c>
      <c r="H594" s="6" t="s">
        <v>17</v>
      </c>
      <c r="I594" s="6" t="s">
        <v>62</v>
      </c>
    </row>
    <row r="595" customFormat="false" ht="15" hidden="false" customHeight="false" outlineLevel="0" collapsed="false">
      <c r="A595" s="6" t="s">
        <v>579</v>
      </c>
      <c r="B595" s="6"/>
      <c r="C595" s="6"/>
      <c r="D595" s="6" t="s">
        <v>580</v>
      </c>
      <c r="E595" s="6"/>
      <c r="F595" s="7" t="n">
        <v>4</v>
      </c>
      <c r="G595" s="7" t="n">
        <v>0</v>
      </c>
      <c r="H595" s="6" t="s">
        <v>17</v>
      </c>
      <c r="I595" s="6" t="s">
        <v>62</v>
      </c>
    </row>
    <row r="596" customFormat="false" ht="15" hidden="false" customHeight="false" outlineLevel="0" collapsed="false">
      <c r="A596" s="6" t="s">
        <v>579</v>
      </c>
      <c r="B596" s="6"/>
      <c r="C596" s="6"/>
      <c r="D596" s="6" t="s">
        <v>580</v>
      </c>
      <c r="E596" s="6"/>
      <c r="F596" s="7" t="n">
        <v>4</v>
      </c>
      <c r="G596" s="7" t="n">
        <v>0</v>
      </c>
      <c r="H596" s="6" t="s">
        <v>17</v>
      </c>
      <c r="I596" s="6" t="s">
        <v>62</v>
      </c>
    </row>
    <row r="597" customFormat="false" ht="15" hidden="false" customHeight="false" outlineLevel="0" collapsed="false">
      <c r="A597" s="6" t="s">
        <v>581</v>
      </c>
      <c r="B597" s="6" t="s">
        <v>582</v>
      </c>
      <c r="C597" s="6"/>
      <c r="D597" s="6"/>
      <c r="E597" s="6"/>
      <c r="F597" s="7" t="n">
        <v>0</v>
      </c>
      <c r="G597" s="7" t="n">
        <v>1</v>
      </c>
      <c r="H597" s="6" t="s">
        <v>11</v>
      </c>
      <c r="I597" s="6" t="s">
        <v>12</v>
      </c>
    </row>
    <row r="598" customFormat="false" ht="15" hidden="false" customHeight="false" outlineLevel="0" collapsed="false">
      <c r="A598" s="6" t="s">
        <v>581</v>
      </c>
      <c r="B598" s="6" t="s">
        <v>583</v>
      </c>
      <c r="C598" s="6"/>
      <c r="D598" s="6" t="s">
        <v>584</v>
      </c>
      <c r="E598" s="6"/>
      <c r="F598" s="7" t="n">
        <v>15</v>
      </c>
      <c r="G598" s="7" t="n">
        <v>5</v>
      </c>
      <c r="H598" s="6" t="s">
        <v>17</v>
      </c>
      <c r="I598" s="6" t="s">
        <v>62</v>
      </c>
    </row>
    <row r="599" customFormat="false" ht="15" hidden="false" customHeight="false" outlineLevel="0" collapsed="false">
      <c r="A599" s="6" t="s">
        <v>581</v>
      </c>
      <c r="B599" s="6" t="s">
        <v>583</v>
      </c>
      <c r="C599" s="6"/>
      <c r="D599" s="6" t="s">
        <v>584</v>
      </c>
      <c r="E599" s="6"/>
      <c r="F599" s="7" t="n">
        <v>15</v>
      </c>
      <c r="G599" s="7" t="n">
        <v>5</v>
      </c>
      <c r="H599" s="6" t="s">
        <v>17</v>
      </c>
      <c r="I599" s="6" t="s">
        <v>62</v>
      </c>
    </row>
    <row r="600" customFormat="false" ht="15" hidden="false" customHeight="false" outlineLevel="0" collapsed="false">
      <c r="A600" s="6" t="s">
        <v>581</v>
      </c>
      <c r="B600" s="6" t="s">
        <v>583</v>
      </c>
      <c r="C600" s="6"/>
      <c r="D600" s="6" t="s">
        <v>584</v>
      </c>
      <c r="E600" s="6"/>
      <c r="F600" s="7" t="n">
        <v>15</v>
      </c>
      <c r="G600" s="7" t="n">
        <v>5</v>
      </c>
      <c r="H600" s="6" t="s">
        <v>17</v>
      </c>
      <c r="I600" s="6" t="s">
        <v>62</v>
      </c>
    </row>
    <row r="601" customFormat="false" ht="15" hidden="false" customHeight="false" outlineLevel="0" collapsed="false">
      <c r="A601" s="6" t="s">
        <v>581</v>
      </c>
      <c r="B601" s="6" t="s">
        <v>583</v>
      </c>
      <c r="C601" s="6"/>
      <c r="D601" s="6" t="s">
        <v>584</v>
      </c>
      <c r="E601" s="6"/>
      <c r="F601" s="7" t="n">
        <v>15</v>
      </c>
      <c r="G601" s="7" t="n">
        <v>5</v>
      </c>
      <c r="H601" s="6" t="s">
        <v>17</v>
      </c>
      <c r="I601" s="6" t="s">
        <v>62</v>
      </c>
    </row>
    <row r="602" customFormat="false" ht="15" hidden="false" customHeight="false" outlineLevel="0" collapsed="false">
      <c r="A602" s="6" t="s">
        <v>581</v>
      </c>
      <c r="B602" s="6" t="s">
        <v>583</v>
      </c>
      <c r="C602" s="6"/>
      <c r="D602" s="6" t="s">
        <v>584</v>
      </c>
      <c r="E602" s="6"/>
      <c r="F602" s="7" t="n">
        <v>15</v>
      </c>
      <c r="G602" s="7" t="n">
        <v>5</v>
      </c>
      <c r="H602" s="6" t="s">
        <v>17</v>
      </c>
      <c r="I602" s="6" t="s">
        <v>62</v>
      </c>
    </row>
    <row r="603" customFormat="false" ht="15" hidden="false" customHeight="false" outlineLevel="0" collapsed="false">
      <c r="A603" s="6" t="s">
        <v>581</v>
      </c>
      <c r="B603" s="6" t="s">
        <v>583</v>
      </c>
      <c r="C603" s="6"/>
      <c r="D603" s="6" t="s">
        <v>584</v>
      </c>
      <c r="E603" s="6"/>
      <c r="F603" s="7" t="n">
        <v>15</v>
      </c>
      <c r="G603" s="7" t="n">
        <v>5</v>
      </c>
      <c r="H603" s="6" t="s">
        <v>17</v>
      </c>
      <c r="I603" s="6" t="s">
        <v>62</v>
      </c>
    </row>
    <row r="604" customFormat="false" ht="15" hidden="false" customHeight="false" outlineLevel="0" collapsed="false">
      <c r="A604" s="6" t="s">
        <v>581</v>
      </c>
      <c r="B604" s="6" t="s">
        <v>583</v>
      </c>
      <c r="C604" s="6"/>
      <c r="D604" s="6" t="s">
        <v>584</v>
      </c>
      <c r="E604" s="6"/>
      <c r="F604" s="7" t="n">
        <v>15</v>
      </c>
      <c r="G604" s="7" t="n">
        <v>5</v>
      </c>
      <c r="H604" s="6" t="s">
        <v>17</v>
      </c>
      <c r="I604" s="6" t="s">
        <v>62</v>
      </c>
    </row>
    <row r="605" customFormat="false" ht="15" hidden="false" customHeight="false" outlineLevel="0" collapsed="false">
      <c r="A605" s="6" t="s">
        <v>581</v>
      </c>
      <c r="B605" s="6" t="s">
        <v>583</v>
      </c>
      <c r="C605" s="6"/>
      <c r="D605" s="6" t="s">
        <v>584</v>
      </c>
      <c r="E605" s="6"/>
      <c r="F605" s="7" t="n">
        <v>15</v>
      </c>
      <c r="G605" s="7" t="n">
        <v>5</v>
      </c>
      <c r="H605" s="6" t="s">
        <v>17</v>
      </c>
      <c r="I605" s="6" t="s">
        <v>62</v>
      </c>
    </row>
    <row r="606" customFormat="false" ht="15" hidden="false" customHeight="false" outlineLevel="0" collapsed="false">
      <c r="A606" s="6" t="s">
        <v>581</v>
      </c>
      <c r="B606" s="6" t="s">
        <v>583</v>
      </c>
      <c r="C606" s="6"/>
      <c r="D606" s="6" t="s">
        <v>584</v>
      </c>
      <c r="E606" s="6"/>
      <c r="F606" s="7" t="n">
        <v>15</v>
      </c>
      <c r="G606" s="7" t="n">
        <v>5</v>
      </c>
      <c r="H606" s="6" t="s">
        <v>17</v>
      </c>
      <c r="I606" s="6" t="s">
        <v>62</v>
      </c>
    </row>
    <row r="607" customFormat="false" ht="15" hidden="false" customHeight="false" outlineLevel="0" collapsed="false">
      <c r="A607" s="6" t="s">
        <v>581</v>
      </c>
      <c r="B607" s="6" t="s">
        <v>583</v>
      </c>
      <c r="C607" s="6"/>
      <c r="D607" s="6" t="s">
        <v>584</v>
      </c>
      <c r="E607" s="6"/>
      <c r="F607" s="7" t="n">
        <v>15</v>
      </c>
      <c r="G607" s="7" t="n">
        <v>5</v>
      </c>
      <c r="H607" s="6" t="s">
        <v>17</v>
      </c>
      <c r="I607" s="6" t="s">
        <v>62</v>
      </c>
    </row>
    <row r="608" customFormat="false" ht="15" hidden="false" customHeight="false" outlineLevel="0" collapsed="false">
      <c r="A608" s="6" t="s">
        <v>581</v>
      </c>
      <c r="B608" s="6" t="s">
        <v>583</v>
      </c>
      <c r="C608" s="6"/>
      <c r="D608" s="6" t="s">
        <v>584</v>
      </c>
      <c r="E608" s="6"/>
      <c r="F608" s="7" t="n">
        <v>15</v>
      </c>
      <c r="G608" s="7" t="n">
        <v>5</v>
      </c>
      <c r="H608" s="6" t="s">
        <v>17</v>
      </c>
      <c r="I608" s="6" t="s">
        <v>62</v>
      </c>
    </row>
    <row r="609" customFormat="false" ht="15" hidden="false" customHeight="false" outlineLevel="0" collapsed="false">
      <c r="A609" s="6" t="s">
        <v>581</v>
      </c>
      <c r="B609" s="6" t="s">
        <v>583</v>
      </c>
      <c r="C609" s="6"/>
      <c r="D609" s="6" t="s">
        <v>584</v>
      </c>
      <c r="E609" s="6"/>
      <c r="F609" s="7" t="n">
        <v>15</v>
      </c>
      <c r="G609" s="7" t="n">
        <v>5</v>
      </c>
      <c r="H609" s="6" t="s">
        <v>17</v>
      </c>
      <c r="I609" s="6" t="s">
        <v>62</v>
      </c>
    </row>
    <row r="610" customFormat="false" ht="15" hidden="false" customHeight="false" outlineLevel="0" collapsed="false">
      <c r="A610" s="6" t="s">
        <v>585</v>
      </c>
      <c r="B610" s="6"/>
      <c r="C610" s="6"/>
      <c r="D610" s="6" t="s">
        <v>586</v>
      </c>
      <c r="E610" s="6" t="s">
        <v>587</v>
      </c>
      <c r="F610" s="7" t="n">
        <v>0</v>
      </c>
      <c r="G610" s="7" t="n">
        <v>1</v>
      </c>
      <c r="H610" s="6" t="s">
        <v>54</v>
      </c>
      <c r="I610" s="6" t="s">
        <v>588</v>
      </c>
    </row>
    <row r="611" customFormat="false" ht="15" hidden="false" customHeight="false" outlineLevel="0" collapsed="false">
      <c r="A611" s="6" t="s">
        <v>585</v>
      </c>
      <c r="B611" s="6"/>
      <c r="C611" s="6"/>
      <c r="D611" s="6" t="s">
        <v>586</v>
      </c>
      <c r="E611" s="6" t="s">
        <v>587</v>
      </c>
      <c r="F611" s="7" t="n">
        <v>0</v>
      </c>
      <c r="G611" s="7" t="n">
        <v>1</v>
      </c>
      <c r="H611" s="6" t="s">
        <v>54</v>
      </c>
      <c r="I611" s="6" t="s">
        <v>588</v>
      </c>
    </row>
    <row r="612" customFormat="false" ht="15" hidden="false" customHeight="false" outlineLevel="0" collapsed="false">
      <c r="A612" s="6" t="s">
        <v>589</v>
      </c>
      <c r="B612" s="6" t="s">
        <v>590</v>
      </c>
      <c r="C612" s="6" t="s">
        <v>591</v>
      </c>
      <c r="D612" s="6" t="s">
        <v>592</v>
      </c>
      <c r="E612" s="6" t="s">
        <v>593</v>
      </c>
      <c r="F612" s="7" t="n">
        <v>10</v>
      </c>
      <c r="G612" s="7" t="n">
        <v>5</v>
      </c>
      <c r="H612" s="6" t="s">
        <v>17</v>
      </c>
      <c r="I612" s="6" t="s">
        <v>62</v>
      </c>
    </row>
    <row r="613" customFormat="false" ht="15" hidden="false" customHeight="false" outlineLevel="0" collapsed="false">
      <c r="A613" s="6" t="s">
        <v>589</v>
      </c>
      <c r="B613" s="6" t="s">
        <v>590</v>
      </c>
      <c r="C613" s="6" t="s">
        <v>591</v>
      </c>
      <c r="D613" s="6" t="s">
        <v>592</v>
      </c>
      <c r="E613" s="6" t="s">
        <v>593</v>
      </c>
      <c r="F613" s="7" t="n">
        <v>10</v>
      </c>
      <c r="G613" s="7" t="n">
        <v>5</v>
      </c>
      <c r="H613" s="6" t="s">
        <v>17</v>
      </c>
      <c r="I613" s="6" t="s">
        <v>62</v>
      </c>
    </row>
    <row r="614" customFormat="false" ht="15" hidden="false" customHeight="false" outlineLevel="0" collapsed="false">
      <c r="A614" s="6" t="s">
        <v>589</v>
      </c>
      <c r="B614" s="6" t="s">
        <v>590</v>
      </c>
      <c r="C614" s="6" t="s">
        <v>591</v>
      </c>
      <c r="D614" s="6" t="s">
        <v>592</v>
      </c>
      <c r="E614" s="6" t="s">
        <v>593</v>
      </c>
      <c r="F614" s="7" t="n">
        <v>10</v>
      </c>
      <c r="G614" s="7" t="n">
        <v>5</v>
      </c>
      <c r="H614" s="6" t="s">
        <v>17</v>
      </c>
      <c r="I614" s="6" t="s">
        <v>62</v>
      </c>
    </row>
    <row r="615" customFormat="false" ht="15" hidden="false" customHeight="false" outlineLevel="0" collapsed="false">
      <c r="A615" s="6" t="s">
        <v>589</v>
      </c>
      <c r="B615" s="6" t="s">
        <v>590</v>
      </c>
      <c r="C615" s="6" t="s">
        <v>591</v>
      </c>
      <c r="D615" s="6" t="s">
        <v>592</v>
      </c>
      <c r="E615" s="6" t="s">
        <v>593</v>
      </c>
      <c r="F615" s="7" t="n">
        <v>10</v>
      </c>
      <c r="G615" s="7" t="n">
        <v>5</v>
      </c>
      <c r="H615" s="6" t="s">
        <v>17</v>
      </c>
      <c r="I615" s="6" t="s">
        <v>62</v>
      </c>
    </row>
    <row r="616" customFormat="false" ht="15" hidden="false" customHeight="false" outlineLevel="0" collapsed="false">
      <c r="A616" s="6" t="s">
        <v>589</v>
      </c>
      <c r="B616" s="6" t="s">
        <v>590</v>
      </c>
      <c r="C616" s="6" t="s">
        <v>591</v>
      </c>
      <c r="D616" s="6" t="s">
        <v>592</v>
      </c>
      <c r="E616" s="6" t="s">
        <v>593</v>
      </c>
      <c r="F616" s="7" t="n">
        <v>10</v>
      </c>
      <c r="G616" s="7" t="n">
        <v>5</v>
      </c>
      <c r="H616" s="6" t="s">
        <v>17</v>
      </c>
      <c r="I616" s="6" t="s">
        <v>62</v>
      </c>
    </row>
    <row r="617" customFormat="false" ht="15" hidden="false" customHeight="false" outlineLevel="0" collapsed="false">
      <c r="A617" s="6" t="s">
        <v>589</v>
      </c>
      <c r="B617" s="6" t="s">
        <v>590</v>
      </c>
      <c r="C617" s="6" t="s">
        <v>591</v>
      </c>
      <c r="D617" s="6" t="s">
        <v>592</v>
      </c>
      <c r="E617" s="6" t="s">
        <v>593</v>
      </c>
      <c r="F617" s="7" t="n">
        <v>10</v>
      </c>
      <c r="G617" s="7" t="n">
        <v>5</v>
      </c>
      <c r="H617" s="6" t="s">
        <v>17</v>
      </c>
      <c r="I617" s="6" t="s">
        <v>62</v>
      </c>
    </row>
    <row r="618" customFormat="false" ht="15" hidden="false" customHeight="false" outlineLevel="0" collapsed="false">
      <c r="A618" s="6" t="s">
        <v>589</v>
      </c>
      <c r="B618" s="6" t="s">
        <v>590</v>
      </c>
      <c r="C618" s="6" t="s">
        <v>591</v>
      </c>
      <c r="D618" s="6" t="s">
        <v>592</v>
      </c>
      <c r="E618" s="6" t="s">
        <v>593</v>
      </c>
      <c r="F618" s="7" t="n">
        <v>10</v>
      </c>
      <c r="G618" s="7" t="n">
        <v>5</v>
      </c>
      <c r="H618" s="6" t="s">
        <v>17</v>
      </c>
      <c r="I618" s="6" t="s">
        <v>62</v>
      </c>
    </row>
    <row r="619" customFormat="false" ht="15" hidden="false" customHeight="false" outlineLevel="0" collapsed="false">
      <c r="A619" s="6" t="s">
        <v>589</v>
      </c>
      <c r="B619" s="6" t="s">
        <v>590</v>
      </c>
      <c r="C619" s="6" t="s">
        <v>591</v>
      </c>
      <c r="D619" s="6" t="s">
        <v>592</v>
      </c>
      <c r="E619" s="6" t="s">
        <v>593</v>
      </c>
      <c r="F619" s="7" t="n">
        <v>10</v>
      </c>
      <c r="G619" s="7" t="n">
        <v>5</v>
      </c>
      <c r="H619" s="6" t="s">
        <v>17</v>
      </c>
      <c r="I619" s="6" t="s">
        <v>62</v>
      </c>
    </row>
    <row r="620" customFormat="false" ht="15" hidden="false" customHeight="false" outlineLevel="0" collapsed="false">
      <c r="A620" s="6" t="s">
        <v>589</v>
      </c>
      <c r="B620" s="6" t="s">
        <v>590</v>
      </c>
      <c r="C620" s="6" t="s">
        <v>591</v>
      </c>
      <c r="D620" s="6" t="s">
        <v>592</v>
      </c>
      <c r="E620" s="6" t="s">
        <v>593</v>
      </c>
      <c r="F620" s="7" t="n">
        <v>10</v>
      </c>
      <c r="G620" s="7" t="n">
        <v>5</v>
      </c>
      <c r="H620" s="6" t="s">
        <v>17</v>
      </c>
      <c r="I620" s="6" t="s">
        <v>62</v>
      </c>
    </row>
    <row r="621" customFormat="false" ht="15" hidden="false" customHeight="false" outlineLevel="0" collapsed="false">
      <c r="A621" s="6" t="s">
        <v>589</v>
      </c>
      <c r="B621" s="6" t="s">
        <v>590</v>
      </c>
      <c r="C621" s="6" t="s">
        <v>591</v>
      </c>
      <c r="D621" s="6" t="s">
        <v>592</v>
      </c>
      <c r="E621" s="6" t="s">
        <v>593</v>
      </c>
      <c r="F621" s="7" t="n">
        <v>10</v>
      </c>
      <c r="G621" s="7" t="n">
        <v>5</v>
      </c>
      <c r="H621" s="6" t="s">
        <v>17</v>
      </c>
      <c r="I621" s="6" t="s">
        <v>62</v>
      </c>
    </row>
    <row r="622" customFormat="false" ht="15" hidden="false" customHeight="false" outlineLevel="0" collapsed="false">
      <c r="A622" s="6" t="s">
        <v>589</v>
      </c>
      <c r="B622" s="6" t="s">
        <v>594</v>
      </c>
      <c r="C622" s="6" t="s">
        <v>595</v>
      </c>
      <c r="D622" s="6" t="s">
        <v>596</v>
      </c>
      <c r="E622" s="6" t="s">
        <v>597</v>
      </c>
      <c r="F622" s="7" t="n">
        <v>0</v>
      </c>
      <c r="G622" s="7" t="n">
        <v>5</v>
      </c>
      <c r="H622" s="6" t="s">
        <v>17</v>
      </c>
      <c r="I622" s="6" t="s">
        <v>62</v>
      </c>
    </row>
    <row r="623" customFormat="false" ht="15" hidden="false" customHeight="false" outlineLevel="0" collapsed="false">
      <c r="A623" s="6" t="s">
        <v>589</v>
      </c>
      <c r="B623" s="6" t="s">
        <v>594</v>
      </c>
      <c r="C623" s="6" t="s">
        <v>595</v>
      </c>
      <c r="D623" s="6" t="s">
        <v>596</v>
      </c>
      <c r="E623" s="6" t="s">
        <v>597</v>
      </c>
      <c r="F623" s="7" t="n">
        <v>0</v>
      </c>
      <c r="G623" s="7" t="n">
        <v>5</v>
      </c>
      <c r="H623" s="6" t="s">
        <v>17</v>
      </c>
      <c r="I623" s="6" t="s">
        <v>62</v>
      </c>
    </row>
    <row r="624" customFormat="false" ht="15" hidden="false" customHeight="false" outlineLevel="0" collapsed="false">
      <c r="A624" s="6" t="s">
        <v>589</v>
      </c>
      <c r="B624" s="6" t="s">
        <v>594</v>
      </c>
      <c r="C624" s="6" t="s">
        <v>595</v>
      </c>
      <c r="D624" s="6" t="s">
        <v>596</v>
      </c>
      <c r="E624" s="6" t="s">
        <v>597</v>
      </c>
      <c r="F624" s="7" t="n">
        <v>0</v>
      </c>
      <c r="G624" s="7" t="n">
        <v>5</v>
      </c>
      <c r="H624" s="6" t="s">
        <v>17</v>
      </c>
      <c r="I624" s="6" t="s">
        <v>62</v>
      </c>
    </row>
    <row r="625" customFormat="false" ht="15" hidden="false" customHeight="false" outlineLevel="0" collapsed="false">
      <c r="A625" s="6" t="s">
        <v>589</v>
      </c>
      <c r="B625" s="6" t="s">
        <v>594</v>
      </c>
      <c r="C625" s="6" t="s">
        <v>595</v>
      </c>
      <c r="D625" s="6" t="s">
        <v>596</v>
      </c>
      <c r="E625" s="6" t="s">
        <v>597</v>
      </c>
      <c r="F625" s="7" t="n">
        <v>0</v>
      </c>
      <c r="G625" s="7" t="n">
        <v>5</v>
      </c>
      <c r="H625" s="6" t="s">
        <v>17</v>
      </c>
      <c r="I625" s="6" t="s">
        <v>62</v>
      </c>
    </row>
    <row r="626" customFormat="false" ht="15" hidden="false" customHeight="false" outlineLevel="0" collapsed="false">
      <c r="A626" s="6" t="s">
        <v>598</v>
      </c>
      <c r="B626" s="6" t="s">
        <v>599</v>
      </c>
      <c r="C626" s="6"/>
      <c r="D626" s="6" t="s">
        <v>600</v>
      </c>
      <c r="E626" s="6"/>
      <c r="F626" s="7" t="n">
        <v>0</v>
      </c>
      <c r="G626" s="7" t="n">
        <v>1</v>
      </c>
      <c r="H626" s="6" t="s">
        <v>17</v>
      </c>
      <c r="I626" s="6" t="s">
        <v>601</v>
      </c>
    </row>
    <row r="627" customFormat="false" ht="15" hidden="false" customHeight="false" outlineLevel="0" collapsed="false">
      <c r="A627" s="6" t="s">
        <v>602</v>
      </c>
      <c r="B627" s="6" t="s">
        <v>603</v>
      </c>
      <c r="C627" s="6" t="s">
        <v>604</v>
      </c>
      <c r="D627" s="6"/>
      <c r="E627" s="6" t="s">
        <v>605</v>
      </c>
      <c r="F627" s="7" t="n">
        <v>9</v>
      </c>
      <c r="G627" s="7" t="n">
        <v>1</v>
      </c>
      <c r="H627" s="6" t="s">
        <v>56</v>
      </c>
      <c r="I627" s="6" t="s">
        <v>606</v>
      </c>
    </row>
    <row r="628" customFormat="false" ht="15" hidden="false" customHeight="false" outlineLevel="0" collapsed="false">
      <c r="A628" s="6" t="s">
        <v>602</v>
      </c>
      <c r="B628" s="6" t="s">
        <v>603</v>
      </c>
      <c r="C628" s="6" t="s">
        <v>604</v>
      </c>
      <c r="D628" s="6"/>
      <c r="E628" s="6" t="s">
        <v>605</v>
      </c>
      <c r="F628" s="7" t="n">
        <v>9</v>
      </c>
      <c r="G628" s="7" t="n">
        <v>1</v>
      </c>
      <c r="H628" s="6" t="s">
        <v>34</v>
      </c>
      <c r="I628" s="6" t="s">
        <v>606</v>
      </c>
    </row>
    <row r="629" customFormat="false" ht="15" hidden="false" customHeight="false" outlineLevel="0" collapsed="false">
      <c r="A629" s="6" t="s">
        <v>602</v>
      </c>
      <c r="B629" s="6" t="s">
        <v>603</v>
      </c>
      <c r="C629" s="6" t="s">
        <v>604</v>
      </c>
      <c r="D629" s="6"/>
      <c r="E629" s="6" t="s">
        <v>605</v>
      </c>
      <c r="F629" s="7" t="n">
        <v>9</v>
      </c>
      <c r="G629" s="7" t="n">
        <v>1</v>
      </c>
      <c r="H629" s="6" t="s">
        <v>17</v>
      </c>
      <c r="I629" s="6" t="s">
        <v>606</v>
      </c>
    </row>
    <row r="630" customFormat="false" ht="15" hidden="false" customHeight="false" outlineLevel="0" collapsed="false">
      <c r="A630" s="6" t="s">
        <v>602</v>
      </c>
      <c r="B630" s="6" t="s">
        <v>603</v>
      </c>
      <c r="C630" s="6" t="s">
        <v>604</v>
      </c>
      <c r="D630" s="6"/>
      <c r="E630" s="6" t="s">
        <v>605</v>
      </c>
      <c r="F630" s="7" t="n">
        <v>9</v>
      </c>
      <c r="G630" s="7" t="n">
        <v>1</v>
      </c>
      <c r="H630" s="6" t="s">
        <v>57</v>
      </c>
      <c r="I630" s="6" t="s">
        <v>606</v>
      </c>
    </row>
    <row r="631" customFormat="false" ht="15" hidden="false" customHeight="false" outlineLevel="0" collapsed="false">
      <c r="A631" s="6" t="s">
        <v>602</v>
      </c>
      <c r="B631" s="6" t="s">
        <v>603</v>
      </c>
      <c r="C631" s="6" t="s">
        <v>604</v>
      </c>
      <c r="D631" s="6"/>
      <c r="E631" s="6" t="s">
        <v>605</v>
      </c>
      <c r="F631" s="7" t="n">
        <v>9</v>
      </c>
      <c r="G631" s="7" t="n">
        <v>1</v>
      </c>
      <c r="H631" s="6" t="s">
        <v>56</v>
      </c>
      <c r="I631" s="6" t="s">
        <v>606</v>
      </c>
    </row>
    <row r="632" customFormat="false" ht="15" hidden="false" customHeight="false" outlineLevel="0" collapsed="false">
      <c r="A632" s="6" t="s">
        <v>602</v>
      </c>
      <c r="B632" s="6" t="s">
        <v>603</v>
      </c>
      <c r="C632" s="6" t="s">
        <v>604</v>
      </c>
      <c r="D632" s="6"/>
      <c r="E632" s="6" t="s">
        <v>605</v>
      </c>
      <c r="F632" s="7" t="n">
        <v>9</v>
      </c>
      <c r="G632" s="7" t="n">
        <v>1</v>
      </c>
      <c r="H632" s="6" t="s">
        <v>34</v>
      </c>
      <c r="I632" s="6" t="s">
        <v>606</v>
      </c>
    </row>
    <row r="633" customFormat="false" ht="15" hidden="false" customHeight="false" outlineLevel="0" collapsed="false">
      <c r="A633" s="6" t="s">
        <v>602</v>
      </c>
      <c r="B633" s="6" t="s">
        <v>603</v>
      </c>
      <c r="C633" s="6" t="s">
        <v>604</v>
      </c>
      <c r="D633" s="6"/>
      <c r="E633" s="6" t="s">
        <v>605</v>
      </c>
      <c r="F633" s="7" t="n">
        <v>9</v>
      </c>
      <c r="G633" s="7" t="n">
        <v>1</v>
      </c>
      <c r="H633" s="6" t="s">
        <v>17</v>
      </c>
      <c r="I633" s="6" t="s">
        <v>606</v>
      </c>
    </row>
    <row r="634" customFormat="false" ht="15" hidden="false" customHeight="false" outlineLevel="0" collapsed="false">
      <c r="A634" s="6" t="s">
        <v>602</v>
      </c>
      <c r="B634" s="6" t="s">
        <v>603</v>
      </c>
      <c r="C634" s="6" t="s">
        <v>604</v>
      </c>
      <c r="D634" s="6"/>
      <c r="E634" s="6" t="s">
        <v>605</v>
      </c>
      <c r="F634" s="7" t="n">
        <v>9</v>
      </c>
      <c r="G634" s="7" t="n">
        <v>1</v>
      </c>
      <c r="H634" s="6" t="s">
        <v>57</v>
      </c>
      <c r="I634" s="6" t="s">
        <v>606</v>
      </c>
    </row>
    <row r="635" customFormat="false" ht="15" hidden="false" customHeight="false" outlineLevel="0" collapsed="false">
      <c r="A635" s="6" t="s">
        <v>602</v>
      </c>
      <c r="B635" s="6" t="s">
        <v>603</v>
      </c>
      <c r="C635" s="6" t="s">
        <v>604</v>
      </c>
      <c r="D635" s="6"/>
      <c r="E635" s="6" t="s">
        <v>605</v>
      </c>
      <c r="F635" s="7" t="n">
        <v>9</v>
      </c>
      <c r="G635" s="7" t="n">
        <v>1</v>
      </c>
      <c r="H635" s="6" t="s">
        <v>56</v>
      </c>
      <c r="I635" s="6" t="s">
        <v>606</v>
      </c>
    </row>
    <row r="636" customFormat="false" ht="15" hidden="false" customHeight="false" outlineLevel="0" collapsed="false">
      <c r="A636" s="6" t="s">
        <v>602</v>
      </c>
      <c r="B636" s="6" t="s">
        <v>603</v>
      </c>
      <c r="C636" s="6" t="s">
        <v>604</v>
      </c>
      <c r="D636" s="6"/>
      <c r="E636" s="6" t="s">
        <v>605</v>
      </c>
      <c r="F636" s="7" t="n">
        <v>9</v>
      </c>
      <c r="G636" s="7" t="n">
        <v>1</v>
      </c>
      <c r="H636" s="6" t="s">
        <v>34</v>
      </c>
      <c r="I636" s="6" t="s">
        <v>606</v>
      </c>
    </row>
    <row r="637" customFormat="false" ht="15" hidden="false" customHeight="false" outlineLevel="0" collapsed="false">
      <c r="A637" s="6" t="s">
        <v>602</v>
      </c>
      <c r="B637" s="6" t="s">
        <v>603</v>
      </c>
      <c r="C637" s="6" t="s">
        <v>604</v>
      </c>
      <c r="D637" s="6"/>
      <c r="E637" s="6" t="s">
        <v>605</v>
      </c>
      <c r="F637" s="7" t="n">
        <v>9</v>
      </c>
      <c r="G637" s="7" t="n">
        <v>1</v>
      </c>
      <c r="H637" s="6" t="s">
        <v>17</v>
      </c>
      <c r="I637" s="6" t="s">
        <v>606</v>
      </c>
    </row>
    <row r="638" customFormat="false" ht="15" hidden="false" customHeight="false" outlineLevel="0" collapsed="false">
      <c r="A638" s="6" t="s">
        <v>602</v>
      </c>
      <c r="B638" s="6" t="s">
        <v>603</v>
      </c>
      <c r="C638" s="6" t="s">
        <v>604</v>
      </c>
      <c r="D638" s="6"/>
      <c r="E638" s="6" t="s">
        <v>605</v>
      </c>
      <c r="F638" s="7" t="n">
        <v>9</v>
      </c>
      <c r="G638" s="7" t="n">
        <v>1</v>
      </c>
      <c r="H638" s="6" t="s">
        <v>57</v>
      </c>
      <c r="I638" s="6" t="s">
        <v>606</v>
      </c>
    </row>
    <row r="639" customFormat="false" ht="15" hidden="false" customHeight="false" outlineLevel="0" collapsed="false">
      <c r="A639" s="6" t="s">
        <v>602</v>
      </c>
      <c r="B639" s="6" t="s">
        <v>603</v>
      </c>
      <c r="C639" s="6" t="s">
        <v>604</v>
      </c>
      <c r="D639" s="6"/>
      <c r="E639" s="6" t="s">
        <v>605</v>
      </c>
      <c r="F639" s="7" t="n">
        <v>9</v>
      </c>
      <c r="G639" s="7" t="n">
        <v>1</v>
      </c>
      <c r="H639" s="6" t="s">
        <v>56</v>
      </c>
      <c r="I639" s="6" t="s">
        <v>606</v>
      </c>
    </row>
    <row r="640" customFormat="false" ht="15" hidden="false" customHeight="false" outlineLevel="0" collapsed="false">
      <c r="A640" s="6" t="s">
        <v>602</v>
      </c>
      <c r="B640" s="6" t="s">
        <v>603</v>
      </c>
      <c r="C640" s="6" t="s">
        <v>604</v>
      </c>
      <c r="D640" s="6"/>
      <c r="E640" s="6" t="s">
        <v>605</v>
      </c>
      <c r="F640" s="7" t="n">
        <v>9</v>
      </c>
      <c r="G640" s="7" t="n">
        <v>1</v>
      </c>
      <c r="H640" s="6" t="s">
        <v>34</v>
      </c>
      <c r="I640" s="6" t="s">
        <v>606</v>
      </c>
    </row>
    <row r="641" customFormat="false" ht="15" hidden="false" customHeight="false" outlineLevel="0" collapsed="false">
      <c r="A641" s="6" t="s">
        <v>602</v>
      </c>
      <c r="B641" s="6" t="s">
        <v>603</v>
      </c>
      <c r="C641" s="6" t="s">
        <v>604</v>
      </c>
      <c r="D641" s="6"/>
      <c r="E641" s="6" t="s">
        <v>605</v>
      </c>
      <c r="F641" s="7" t="n">
        <v>9</v>
      </c>
      <c r="G641" s="7" t="n">
        <v>1</v>
      </c>
      <c r="H641" s="6" t="s">
        <v>17</v>
      </c>
      <c r="I641" s="6" t="s">
        <v>606</v>
      </c>
    </row>
    <row r="642" customFormat="false" ht="15" hidden="false" customHeight="false" outlineLevel="0" collapsed="false">
      <c r="A642" s="6" t="s">
        <v>602</v>
      </c>
      <c r="B642" s="6" t="s">
        <v>603</v>
      </c>
      <c r="C642" s="6" t="s">
        <v>604</v>
      </c>
      <c r="D642" s="6"/>
      <c r="E642" s="6" t="s">
        <v>605</v>
      </c>
      <c r="F642" s="7" t="n">
        <v>9</v>
      </c>
      <c r="G642" s="7" t="n">
        <v>1</v>
      </c>
      <c r="H642" s="6" t="s">
        <v>57</v>
      </c>
      <c r="I642" s="6" t="s">
        <v>606</v>
      </c>
    </row>
    <row r="643" customFormat="false" ht="15" hidden="false" customHeight="false" outlineLevel="0" collapsed="false">
      <c r="A643" s="6" t="s">
        <v>602</v>
      </c>
      <c r="B643" s="6" t="s">
        <v>603</v>
      </c>
      <c r="C643" s="6" t="s">
        <v>604</v>
      </c>
      <c r="D643" s="6"/>
      <c r="E643" s="6" t="s">
        <v>605</v>
      </c>
      <c r="F643" s="7" t="n">
        <v>9</v>
      </c>
      <c r="G643" s="7" t="n">
        <v>1</v>
      </c>
      <c r="H643" s="6" t="s">
        <v>56</v>
      </c>
      <c r="I643" s="6" t="s">
        <v>606</v>
      </c>
    </row>
    <row r="644" customFormat="false" ht="15" hidden="false" customHeight="false" outlineLevel="0" collapsed="false">
      <c r="A644" s="6" t="s">
        <v>602</v>
      </c>
      <c r="B644" s="6" t="s">
        <v>603</v>
      </c>
      <c r="C644" s="6" t="s">
        <v>604</v>
      </c>
      <c r="D644" s="6"/>
      <c r="E644" s="6" t="s">
        <v>605</v>
      </c>
      <c r="F644" s="7" t="n">
        <v>9</v>
      </c>
      <c r="G644" s="7" t="n">
        <v>1</v>
      </c>
      <c r="H644" s="6" t="s">
        <v>34</v>
      </c>
      <c r="I644" s="6" t="s">
        <v>606</v>
      </c>
    </row>
    <row r="645" customFormat="false" ht="15" hidden="false" customHeight="false" outlineLevel="0" collapsed="false">
      <c r="A645" s="6" t="s">
        <v>602</v>
      </c>
      <c r="B645" s="6" t="s">
        <v>603</v>
      </c>
      <c r="C645" s="6" t="s">
        <v>604</v>
      </c>
      <c r="D645" s="6"/>
      <c r="E645" s="6" t="s">
        <v>605</v>
      </c>
      <c r="F645" s="7" t="n">
        <v>9</v>
      </c>
      <c r="G645" s="7" t="n">
        <v>1</v>
      </c>
      <c r="H645" s="6" t="s">
        <v>17</v>
      </c>
      <c r="I645" s="6" t="s">
        <v>606</v>
      </c>
    </row>
    <row r="646" customFormat="false" ht="15" hidden="false" customHeight="false" outlineLevel="0" collapsed="false">
      <c r="A646" s="6" t="s">
        <v>602</v>
      </c>
      <c r="B646" s="6" t="s">
        <v>603</v>
      </c>
      <c r="C646" s="6" t="s">
        <v>604</v>
      </c>
      <c r="D646" s="6"/>
      <c r="E646" s="6" t="s">
        <v>605</v>
      </c>
      <c r="F646" s="7" t="n">
        <v>9</v>
      </c>
      <c r="G646" s="7" t="n">
        <v>1</v>
      </c>
      <c r="H646" s="6" t="s">
        <v>57</v>
      </c>
      <c r="I646" s="6" t="s">
        <v>606</v>
      </c>
    </row>
    <row r="647" customFormat="false" ht="15" hidden="false" customHeight="false" outlineLevel="0" collapsed="false">
      <c r="A647" s="6" t="s">
        <v>602</v>
      </c>
      <c r="B647" s="6" t="s">
        <v>603</v>
      </c>
      <c r="C647" s="6" t="s">
        <v>604</v>
      </c>
      <c r="D647" s="6"/>
      <c r="E647" s="6" t="s">
        <v>605</v>
      </c>
      <c r="F647" s="7" t="n">
        <v>9</v>
      </c>
      <c r="G647" s="7" t="n">
        <v>1</v>
      </c>
      <c r="H647" s="6" t="s">
        <v>56</v>
      </c>
      <c r="I647" s="6" t="s">
        <v>606</v>
      </c>
    </row>
    <row r="648" customFormat="false" ht="15" hidden="false" customHeight="false" outlineLevel="0" collapsed="false">
      <c r="A648" s="6" t="s">
        <v>602</v>
      </c>
      <c r="B648" s="6" t="s">
        <v>603</v>
      </c>
      <c r="C648" s="6" t="s">
        <v>604</v>
      </c>
      <c r="D648" s="6"/>
      <c r="E648" s="6" t="s">
        <v>605</v>
      </c>
      <c r="F648" s="7" t="n">
        <v>9</v>
      </c>
      <c r="G648" s="7" t="n">
        <v>1</v>
      </c>
      <c r="H648" s="6" t="s">
        <v>34</v>
      </c>
      <c r="I648" s="6" t="s">
        <v>606</v>
      </c>
    </row>
    <row r="649" customFormat="false" ht="15" hidden="false" customHeight="false" outlineLevel="0" collapsed="false">
      <c r="A649" s="6" t="s">
        <v>602</v>
      </c>
      <c r="B649" s="6" t="s">
        <v>603</v>
      </c>
      <c r="C649" s="6" t="s">
        <v>604</v>
      </c>
      <c r="D649" s="6"/>
      <c r="E649" s="6" t="s">
        <v>605</v>
      </c>
      <c r="F649" s="7" t="n">
        <v>9</v>
      </c>
      <c r="G649" s="7" t="n">
        <v>1</v>
      </c>
      <c r="H649" s="6" t="s">
        <v>17</v>
      </c>
      <c r="I649" s="6" t="s">
        <v>606</v>
      </c>
    </row>
    <row r="650" customFormat="false" ht="15" hidden="false" customHeight="false" outlineLevel="0" collapsed="false">
      <c r="A650" s="6" t="s">
        <v>602</v>
      </c>
      <c r="B650" s="6" t="s">
        <v>603</v>
      </c>
      <c r="C650" s="6" t="s">
        <v>604</v>
      </c>
      <c r="D650" s="6"/>
      <c r="E650" s="6" t="s">
        <v>605</v>
      </c>
      <c r="F650" s="7" t="n">
        <v>9</v>
      </c>
      <c r="G650" s="7" t="n">
        <v>1</v>
      </c>
      <c r="H650" s="6" t="s">
        <v>57</v>
      </c>
      <c r="I650" s="6" t="s">
        <v>606</v>
      </c>
    </row>
    <row r="651" customFormat="false" ht="15" hidden="false" customHeight="false" outlineLevel="0" collapsed="false">
      <c r="A651" s="6" t="s">
        <v>602</v>
      </c>
      <c r="B651" s="6" t="s">
        <v>603</v>
      </c>
      <c r="C651" s="6" t="s">
        <v>604</v>
      </c>
      <c r="D651" s="6"/>
      <c r="E651" s="6" t="s">
        <v>605</v>
      </c>
      <c r="F651" s="7" t="n">
        <v>9</v>
      </c>
      <c r="G651" s="7" t="n">
        <v>1</v>
      </c>
      <c r="H651" s="6" t="s">
        <v>56</v>
      </c>
      <c r="I651" s="6" t="s">
        <v>606</v>
      </c>
    </row>
    <row r="652" customFormat="false" ht="15" hidden="false" customHeight="false" outlineLevel="0" collapsed="false">
      <c r="A652" s="6" t="s">
        <v>602</v>
      </c>
      <c r="B652" s="6" t="s">
        <v>603</v>
      </c>
      <c r="C652" s="6" t="s">
        <v>604</v>
      </c>
      <c r="D652" s="6"/>
      <c r="E652" s="6" t="s">
        <v>605</v>
      </c>
      <c r="F652" s="7" t="n">
        <v>9</v>
      </c>
      <c r="G652" s="7" t="n">
        <v>1</v>
      </c>
      <c r="H652" s="6" t="s">
        <v>34</v>
      </c>
      <c r="I652" s="6" t="s">
        <v>606</v>
      </c>
    </row>
    <row r="653" customFormat="false" ht="15" hidden="false" customHeight="false" outlineLevel="0" collapsed="false">
      <c r="A653" s="6" t="s">
        <v>602</v>
      </c>
      <c r="B653" s="6" t="s">
        <v>603</v>
      </c>
      <c r="C653" s="6" t="s">
        <v>604</v>
      </c>
      <c r="D653" s="6"/>
      <c r="E653" s="6" t="s">
        <v>605</v>
      </c>
      <c r="F653" s="7" t="n">
        <v>9</v>
      </c>
      <c r="G653" s="7" t="n">
        <v>1</v>
      </c>
      <c r="H653" s="6" t="s">
        <v>17</v>
      </c>
      <c r="I653" s="6" t="s">
        <v>606</v>
      </c>
    </row>
    <row r="654" customFormat="false" ht="15" hidden="false" customHeight="false" outlineLevel="0" collapsed="false">
      <c r="A654" s="6" t="s">
        <v>602</v>
      </c>
      <c r="B654" s="6" t="s">
        <v>603</v>
      </c>
      <c r="C654" s="6" t="s">
        <v>604</v>
      </c>
      <c r="D654" s="6"/>
      <c r="E654" s="6" t="s">
        <v>605</v>
      </c>
      <c r="F654" s="7" t="n">
        <v>9</v>
      </c>
      <c r="G654" s="7" t="n">
        <v>1</v>
      </c>
      <c r="H654" s="6" t="s">
        <v>57</v>
      </c>
      <c r="I654" s="6" t="s">
        <v>606</v>
      </c>
    </row>
    <row r="655" customFormat="false" ht="15" hidden="false" customHeight="false" outlineLevel="0" collapsed="false">
      <c r="A655" s="6" t="s">
        <v>602</v>
      </c>
      <c r="B655" s="6" t="s">
        <v>603</v>
      </c>
      <c r="C655" s="6" t="s">
        <v>604</v>
      </c>
      <c r="D655" s="6"/>
      <c r="E655" s="6" t="s">
        <v>605</v>
      </c>
      <c r="F655" s="7" t="n">
        <v>9</v>
      </c>
      <c r="G655" s="7" t="n">
        <v>1</v>
      </c>
      <c r="H655" s="6" t="s">
        <v>56</v>
      </c>
      <c r="I655" s="6" t="s">
        <v>606</v>
      </c>
    </row>
    <row r="656" customFormat="false" ht="15" hidden="false" customHeight="false" outlineLevel="0" collapsed="false">
      <c r="A656" s="6" t="s">
        <v>602</v>
      </c>
      <c r="B656" s="6" t="s">
        <v>603</v>
      </c>
      <c r="C656" s="6" t="s">
        <v>604</v>
      </c>
      <c r="D656" s="6"/>
      <c r="E656" s="6" t="s">
        <v>605</v>
      </c>
      <c r="F656" s="7" t="n">
        <v>9</v>
      </c>
      <c r="G656" s="7" t="n">
        <v>1</v>
      </c>
      <c r="H656" s="6" t="s">
        <v>34</v>
      </c>
      <c r="I656" s="6" t="s">
        <v>606</v>
      </c>
    </row>
    <row r="657" customFormat="false" ht="15" hidden="false" customHeight="false" outlineLevel="0" collapsed="false">
      <c r="A657" s="6" t="s">
        <v>602</v>
      </c>
      <c r="B657" s="6" t="s">
        <v>603</v>
      </c>
      <c r="C657" s="6" t="s">
        <v>604</v>
      </c>
      <c r="D657" s="6"/>
      <c r="E657" s="6" t="s">
        <v>605</v>
      </c>
      <c r="F657" s="7" t="n">
        <v>9</v>
      </c>
      <c r="G657" s="7" t="n">
        <v>1</v>
      </c>
      <c r="H657" s="6" t="s">
        <v>17</v>
      </c>
      <c r="I657" s="6" t="s">
        <v>606</v>
      </c>
    </row>
    <row r="658" customFormat="false" ht="15" hidden="false" customHeight="false" outlineLevel="0" collapsed="false">
      <c r="A658" s="6" t="s">
        <v>602</v>
      </c>
      <c r="B658" s="6" t="s">
        <v>603</v>
      </c>
      <c r="C658" s="6" t="s">
        <v>604</v>
      </c>
      <c r="D658" s="6"/>
      <c r="E658" s="6" t="s">
        <v>605</v>
      </c>
      <c r="F658" s="7" t="n">
        <v>9</v>
      </c>
      <c r="G658" s="7" t="n">
        <v>1</v>
      </c>
      <c r="H658" s="6" t="s">
        <v>57</v>
      </c>
      <c r="I658" s="6" t="s">
        <v>606</v>
      </c>
    </row>
    <row r="659" customFormat="false" ht="15" hidden="false" customHeight="false" outlineLevel="0" collapsed="false">
      <c r="A659" s="6" t="s">
        <v>602</v>
      </c>
      <c r="B659" s="6" t="s">
        <v>603</v>
      </c>
      <c r="C659" s="6" t="s">
        <v>604</v>
      </c>
      <c r="D659" s="6"/>
      <c r="E659" s="6" t="s">
        <v>605</v>
      </c>
      <c r="F659" s="7" t="n">
        <v>9</v>
      </c>
      <c r="G659" s="7" t="n">
        <v>1</v>
      </c>
      <c r="H659" s="6" t="s">
        <v>56</v>
      </c>
      <c r="I659" s="6" t="s">
        <v>606</v>
      </c>
    </row>
    <row r="660" customFormat="false" ht="15" hidden="false" customHeight="false" outlineLevel="0" collapsed="false">
      <c r="A660" s="6" t="s">
        <v>602</v>
      </c>
      <c r="B660" s="6" t="s">
        <v>603</v>
      </c>
      <c r="C660" s="6" t="s">
        <v>604</v>
      </c>
      <c r="D660" s="6"/>
      <c r="E660" s="6" t="s">
        <v>605</v>
      </c>
      <c r="F660" s="7" t="n">
        <v>9</v>
      </c>
      <c r="G660" s="7" t="n">
        <v>1</v>
      </c>
      <c r="H660" s="6" t="s">
        <v>34</v>
      </c>
      <c r="I660" s="6" t="s">
        <v>606</v>
      </c>
    </row>
    <row r="661" customFormat="false" ht="15" hidden="false" customHeight="false" outlineLevel="0" collapsed="false">
      <c r="A661" s="6" t="s">
        <v>602</v>
      </c>
      <c r="B661" s="6" t="s">
        <v>603</v>
      </c>
      <c r="C661" s="6" t="s">
        <v>604</v>
      </c>
      <c r="D661" s="6"/>
      <c r="E661" s="6" t="s">
        <v>605</v>
      </c>
      <c r="F661" s="7" t="n">
        <v>9</v>
      </c>
      <c r="G661" s="7" t="n">
        <v>1</v>
      </c>
      <c r="H661" s="6" t="s">
        <v>17</v>
      </c>
      <c r="I661" s="6" t="s">
        <v>606</v>
      </c>
    </row>
    <row r="662" customFormat="false" ht="15" hidden="false" customHeight="false" outlineLevel="0" collapsed="false">
      <c r="A662" s="6" t="s">
        <v>602</v>
      </c>
      <c r="B662" s="6" t="s">
        <v>603</v>
      </c>
      <c r="C662" s="6" t="s">
        <v>604</v>
      </c>
      <c r="D662" s="6"/>
      <c r="E662" s="6" t="s">
        <v>605</v>
      </c>
      <c r="F662" s="7" t="n">
        <v>9</v>
      </c>
      <c r="G662" s="7" t="n">
        <v>1</v>
      </c>
      <c r="H662" s="6" t="s">
        <v>57</v>
      </c>
      <c r="I662" s="6" t="s">
        <v>606</v>
      </c>
    </row>
    <row r="663" customFormat="false" ht="15" hidden="false" customHeight="false" outlineLevel="0" collapsed="false">
      <c r="A663" s="6" t="s">
        <v>602</v>
      </c>
      <c r="B663" s="6" t="s">
        <v>603</v>
      </c>
      <c r="C663" s="6" t="s">
        <v>604</v>
      </c>
      <c r="D663" s="6"/>
      <c r="E663" s="6" t="s">
        <v>605</v>
      </c>
      <c r="F663" s="7" t="n">
        <v>9</v>
      </c>
      <c r="G663" s="7" t="n">
        <v>1</v>
      </c>
      <c r="H663" s="6" t="s">
        <v>56</v>
      </c>
      <c r="I663" s="6" t="s">
        <v>606</v>
      </c>
    </row>
    <row r="664" customFormat="false" ht="15" hidden="false" customHeight="false" outlineLevel="0" collapsed="false">
      <c r="A664" s="6" t="s">
        <v>602</v>
      </c>
      <c r="B664" s="6" t="s">
        <v>603</v>
      </c>
      <c r="C664" s="6" t="s">
        <v>604</v>
      </c>
      <c r="D664" s="6"/>
      <c r="E664" s="6" t="s">
        <v>605</v>
      </c>
      <c r="F664" s="7" t="n">
        <v>9</v>
      </c>
      <c r="G664" s="7" t="n">
        <v>1</v>
      </c>
      <c r="H664" s="6" t="s">
        <v>34</v>
      </c>
      <c r="I664" s="6" t="s">
        <v>606</v>
      </c>
    </row>
    <row r="665" customFormat="false" ht="15" hidden="false" customHeight="false" outlineLevel="0" collapsed="false">
      <c r="A665" s="6" t="s">
        <v>602</v>
      </c>
      <c r="B665" s="6" t="s">
        <v>603</v>
      </c>
      <c r="C665" s="6" t="s">
        <v>604</v>
      </c>
      <c r="D665" s="6"/>
      <c r="E665" s="6" t="s">
        <v>605</v>
      </c>
      <c r="F665" s="7" t="n">
        <v>9</v>
      </c>
      <c r="G665" s="7" t="n">
        <v>1</v>
      </c>
      <c r="H665" s="6" t="s">
        <v>17</v>
      </c>
      <c r="I665" s="6" t="s">
        <v>606</v>
      </c>
    </row>
    <row r="666" customFormat="false" ht="15" hidden="false" customHeight="false" outlineLevel="0" collapsed="false">
      <c r="A666" s="6" t="s">
        <v>602</v>
      </c>
      <c r="B666" s="6" t="s">
        <v>603</v>
      </c>
      <c r="C666" s="6" t="s">
        <v>604</v>
      </c>
      <c r="D666" s="6"/>
      <c r="E666" s="6" t="s">
        <v>605</v>
      </c>
      <c r="F666" s="7" t="n">
        <v>9</v>
      </c>
      <c r="G666" s="7" t="n">
        <v>1</v>
      </c>
      <c r="H666" s="6" t="s">
        <v>57</v>
      </c>
      <c r="I666" s="6" t="s">
        <v>606</v>
      </c>
    </row>
    <row r="667" customFormat="false" ht="15" hidden="false" customHeight="false" outlineLevel="0" collapsed="false">
      <c r="A667" s="6" t="s">
        <v>602</v>
      </c>
      <c r="B667" s="6" t="s">
        <v>603</v>
      </c>
      <c r="C667" s="6" t="s">
        <v>604</v>
      </c>
      <c r="D667" s="6"/>
      <c r="E667" s="6" t="s">
        <v>605</v>
      </c>
      <c r="F667" s="7" t="n">
        <v>9</v>
      </c>
      <c r="G667" s="7" t="n">
        <v>1</v>
      </c>
      <c r="H667" s="6" t="s">
        <v>56</v>
      </c>
      <c r="I667" s="6" t="s">
        <v>606</v>
      </c>
    </row>
    <row r="668" customFormat="false" ht="15" hidden="false" customHeight="false" outlineLevel="0" collapsed="false">
      <c r="A668" s="6" t="s">
        <v>602</v>
      </c>
      <c r="B668" s="6" t="s">
        <v>603</v>
      </c>
      <c r="C668" s="6" t="s">
        <v>604</v>
      </c>
      <c r="D668" s="6"/>
      <c r="E668" s="6" t="s">
        <v>605</v>
      </c>
      <c r="F668" s="7" t="n">
        <v>9</v>
      </c>
      <c r="G668" s="7" t="n">
        <v>1</v>
      </c>
      <c r="H668" s="6" t="s">
        <v>34</v>
      </c>
      <c r="I668" s="6" t="s">
        <v>606</v>
      </c>
    </row>
    <row r="669" customFormat="false" ht="15" hidden="false" customHeight="false" outlineLevel="0" collapsed="false">
      <c r="A669" s="6" t="s">
        <v>602</v>
      </c>
      <c r="B669" s="6" t="s">
        <v>603</v>
      </c>
      <c r="C669" s="6" t="s">
        <v>604</v>
      </c>
      <c r="D669" s="6"/>
      <c r="E669" s="6" t="s">
        <v>605</v>
      </c>
      <c r="F669" s="7" t="n">
        <v>9</v>
      </c>
      <c r="G669" s="7" t="n">
        <v>1</v>
      </c>
      <c r="H669" s="6" t="s">
        <v>17</v>
      </c>
      <c r="I669" s="6" t="s">
        <v>606</v>
      </c>
    </row>
    <row r="670" customFormat="false" ht="15" hidden="false" customHeight="false" outlineLevel="0" collapsed="false">
      <c r="A670" s="6" t="s">
        <v>602</v>
      </c>
      <c r="B670" s="6" t="s">
        <v>603</v>
      </c>
      <c r="C670" s="6" t="s">
        <v>604</v>
      </c>
      <c r="D670" s="6"/>
      <c r="E670" s="6" t="s">
        <v>605</v>
      </c>
      <c r="F670" s="7" t="n">
        <v>9</v>
      </c>
      <c r="G670" s="7" t="n">
        <v>1</v>
      </c>
      <c r="H670" s="6" t="s">
        <v>57</v>
      </c>
      <c r="I670" s="6" t="s">
        <v>606</v>
      </c>
    </row>
    <row r="671" customFormat="false" ht="15" hidden="false" customHeight="false" outlineLevel="0" collapsed="false">
      <c r="A671" s="6" t="s">
        <v>602</v>
      </c>
      <c r="B671" s="6" t="s">
        <v>603</v>
      </c>
      <c r="C671" s="6" t="s">
        <v>604</v>
      </c>
      <c r="D671" s="6"/>
      <c r="E671" s="6" t="s">
        <v>605</v>
      </c>
      <c r="F671" s="7" t="n">
        <v>9</v>
      </c>
      <c r="G671" s="7" t="n">
        <v>1</v>
      </c>
      <c r="H671" s="6" t="s">
        <v>56</v>
      </c>
      <c r="I671" s="6" t="s">
        <v>606</v>
      </c>
    </row>
    <row r="672" customFormat="false" ht="15" hidden="false" customHeight="false" outlineLevel="0" collapsed="false">
      <c r="A672" s="6" t="s">
        <v>602</v>
      </c>
      <c r="B672" s="6" t="s">
        <v>603</v>
      </c>
      <c r="C672" s="6" t="s">
        <v>604</v>
      </c>
      <c r="D672" s="6"/>
      <c r="E672" s="6" t="s">
        <v>605</v>
      </c>
      <c r="F672" s="7" t="n">
        <v>9</v>
      </c>
      <c r="G672" s="7" t="n">
        <v>1</v>
      </c>
      <c r="H672" s="6" t="s">
        <v>34</v>
      </c>
      <c r="I672" s="6" t="s">
        <v>606</v>
      </c>
    </row>
    <row r="673" customFormat="false" ht="15" hidden="false" customHeight="false" outlineLevel="0" collapsed="false">
      <c r="A673" s="6" t="s">
        <v>602</v>
      </c>
      <c r="B673" s="6" t="s">
        <v>603</v>
      </c>
      <c r="C673" s="6" t="s">
        <v>604</v>
      </c>
      <c r="D673" s="6"/>
      <c r="E673" s="6" t="s">
        <v>605</v>
      </c>
      <c r="F673" s="7" t="n">
        <v>9</v>
      </c>
      <c r="G673" s="7" t="n">
        <v>1</v>
      </c>
      <c r="H673" s="6" t="s">
        <v>17</v>
      </c>
      <c r="I673" s="6" t="s">
        <v>606</v>
      </c>
    </row>
    <row r="674" customFormat="false" ht="15" hidden="false" customHeight="false" outlineLevel="0" collapsed="false">
      <c r="A674" s="6" t="s">
        <v>602</v>
      </c>
      <c r="B674" s="6" t="s">
        <v>603</v>
      </c>
      <c r="C674" s="6" t="s">
        <v>604</v>
      </c>
      <c r="D674" s="6"/>
      <c r="E674" s="6" t="s">
        <v>605</v>
      </c>
      <c r="F674" s="7" t="n">
        <v>9</v>
      </c>
      <c r="G674" s="7" t="n">
        <v>1</v>
      </c>
      <c r="H674" s="6" t="s">
        <v>57</v>
      </c>
      <c r="I674" s="6" t="s">
        <v>606</v>
      </c>
    </row>
    <row r="675" customFormat="false" ht="15" hidden="false" customHeight="false" outlineLevel="0" collapsed="false">
      <c r="A675" s="6" t="s">
        <v>602</v>
      </c>
      <c r="B675" s="6" t="s">
        <v>603</v>
      </c>
      <c r="C675" s="6" t="s">
        <v>604</v>
      </c>
      <c r="D675" s="6"/>
      <c r="E675" s="6" t="s">
        <v>605</v>
      </c>
      <c r="F675" s="7" t="n">
        <v>9</v>
      </c>
      <c r="G675" s="7" t="n">
        <v>1</v>
      </c>
      <c r="H675" s="6" t="s">
        <v>56</v>
      </c>
      <c r="I675" s="6" t="s">
        <v>606</v>
      </c>
    </row>
    <row r="676" customFormat="false" ht="15" hidden="false" customHeight="false" outlineLevel="0" collapsed="false">
      <c r="A676" s="6" t="s">
        <v>602</v>
      </c>
      <c r="B676" s="6" t="s">
        <v>603</v>
      </c>
      <c r="C676" s="6" t="s">
        <v>604</v>
      </c>
      <c r="D676" s="6"/>
      <c r="E676" s="6" t="s">
        <v>605</v>
      </c>
      <c r="F676" s="7" t="n">
        <v>9</v>
      </c>
      <c r="G676" s="7" t="n">
        <v>1</v>
      </c>
      <c r="H676" s="6" t="s">
        <v>34</v>
      </c>
      <c r="I676" s="6" t="s">
        <v>606</v>
      </c>
    </row>
    <row r="677" customFormat="false" ht="15" hidden="false" customHeight="false" outlineLevel="0" collapsed="false">
      <c r="A677" s="6" t="s">
        <v>602</v>
      </c>
      <c r="B677" s="6" t="s">
        <v>603</v>
      </c>
      <c r="C677" s="6" t="s">
        <v>604</v>
      </c>
      <c r="D677" s="6"/>
      <c r="E677" s="6" t="s">
        <v>605</v>
      </c>
      <c r="F677" s="7" t="n">
        <v>9</v>
      </c>
      <c r="G677" s="7" t="n">
        <v>1</v>
      </c>
      <c r="H677" s="6" t="s">
        <v>17</v>
      </c>
      <c r="I677" s="6" t="s">
        <v>606</v>
      </c>
    </row>
    <row r="678" customFormat="false" ht="15" hidden="false" customHeight="false" outlineLevel="0" collapsed="false">
      <c r="A678" s="6" t="s">
        <v>602</v>
      </c>
      <c r="B678" s="6" t="s">
        <v>603</v>
      </c>
      <c r="C678" s="6" t="s">
        <v>604</v>
      </c>
      <c r="D678" s="6"/>
      <c r="E678" s="6" t="s">
        <v>605</v>
      </c>
      <c r="F678" s="7" t="n">
        <v>9</v>
      </c>
      <c r="G678" s="7" t="n">
        <v>1</v>
      </c>
      <c r="H678" s="6" t="s">
        <v>57</v>
      </c>
      <c r="I678" s="6" t="s">
        <v>606</v>
      </c>
    </row>
    <row r="679" customFormat="false" ht="15" hidden="false" customHeight="false" outlineLevel="0" collapsed="false">
      <c r="A679" s="6" t="s">
        <v>602</v>
      </c>
      <c r="B679" s="6" t="s">
        <v>603</v>
      </c>
      <c r="C679" s="6" t="s">
        <v>604</v>
      </c>
      <c r="D679" s="6"/>
      <c r="E679" s="6" t="s">
        <v>605</v>
      </c>
      <c r="F679" s="7" t="n">
        <v>9</v>
      </c>
      <c r="G679" s="7" t="n">
        <v>1</v>
      </c>
      <c r="H679" s="6" t="s">
        <v>56</v>
      </c>
      <c r="I679" s="6" t="s">
        <v>606</v>
      </c>
    </row>
    <row r="680" customFormat="false" ht="15" hidden="false" customHeight="false" outlineLevel="0" collapsed="false">
      <c r="A680" s="6" t="s">
        <v>602</v>
      </c>
      <c r="B680" s="6" t="s">
        <v>603</v>
      </c>
      <c r="C680" s="6" t="s">
        <v>604</v>
      </c>
      <c r="D680" s="6"/>
      <c r="E680" s="6" t="s">
        <v>605</v>
      </c>
      <c r="F680" s="7" t="n">
        <v>9</v>
      </c>
      <c r="G680" s="7" t="n">
        <v>1</v>
      </c>
      <c r="H680" s="6" t="s">
        <v>34</v>
      </c>
      <c r="I680" s="6" t="s">
        <v>606</v>
      </c>
    </row>
    <row r="681" customFormat="false" ht="15" hidden="false" customHeight="false" outlineLevel="0" collapsed="false">
      <c r="A681" s="6" t="s">
        <v>602</v>
      </c>
      <c r="B681" s="6" t="s">
        <v>603</v>
      </c>
      <c r="C681" s="6" t="s">
        <v>604</v>
      </c>
      <c r="D681" s="6"/>
      <c r="E681" s="6" t="s">
        <v>605</v>
      </c>
      <c r="F681" s="7" t="n">
        <v>9</v>
      </c>
      <c r="G681" s="7" t="n">
        <v>1</v>
      </c>
      <c r="H681" s="6" t="s">
        <v>17</v>
      </c>
      <c r="I681" s="6" t="s">
        <v>606</v>
      </c>
    </row>
    <row r="682" customFormat="false" ht="15" hidden="false" customHeight="false" outlineLevel="0" collapsed="false">
      <c r="A682" s="6" t="s">
        <v>602</v>
      </c>
      <c r="B682" s="6" t="s">
        <v>603</v>
      </c>
      <c r="C682" s="6" t="s">
        <v>604</v>
      </c>
      <c r="D682" s="6"/>
      <c r="E682" s="6" t="s">
        <v>605</v>
      </c>
      <c r="F682" s="7" t="n">
        <v>9</v>
      </c>
      <c r="G682" s="7" t="n">
        <v>1</v>
      </c>
      <c r="H682" s="6" t="s">
        <v>57</v>
      </c>
      <c r="I682" s="6" t="s">
        <v>606</v>
      </c>
    </row>
    <row r="683" customFormat="false" ht="15" hidden="false" customHeight="false" outlineLevel="0" collapsed="false">
      <c r="A683" s="6" t="s">
        <v>602</v>
      </c>
      <c r="B683" s="6" t="s">
        <v>603</v>
      </c>
      <c r="C683" s="6" t="s">
        <v>604</v>
      </c>
      <c r="D683" s="6"/>
      <c r="E683" s="6" t="s">
        <v>605</v>
      </c>
      <c r="F683" s="7" t="n">
        <v>9</v>
      </c>
      <c r="G683" s="7" t="n">
        <v>1</v>
      </c>
      <c r="H683" s="6" t="s">
        <v>56</v>
      </c>
      <c r="I683" s="6" t="s">
        <v>606</v>
      </c>
    </row>
    <row r="684" customFormat="false" ht="15" hidden="false" customHeight="false" outlineLevel="0" collapsed="false">
      <c r="A684" s="6" t="s">
        <v>602</v>
      </c>
      <c r="B684" s="6" t="s">
        <v>603</v>
      </c>
      <c r="C684" s="6" t="s">
        <v>604</v>
      </c>
      <c r="D684" s="6"/>
      <c r="E684" s="6" t="s">
        <v>605</v>
      </c>
      <c r="F684" s="7" t="n">
        <v>9</v>
      </c>
      <c r="G684" s="7" t="n">
        <v>1</v>
      </c>
      <c r="H684" s="6" t="s">
        <v>34</v>
      </c>
      <c r="I684" s="6" t="s">
        <v>606</v>
      </c>
    </row>
    <row r="685" customFormat="false" ht="15" hidden="false" customHeight="false" outlineLevel="0" collapsed="false">
      <c r="A685" s="6" t="s">
        <v>602</v>
      </c>
      <c r="B685" s="6" t="s">
        <v>603</v>
      </c>
      <c r="C685" s="6" t="s">
        <v>604</v>
      </c>
      <c r="D685" s="6"/>
      <c r="E685" s="6" t="s">
        <v>605</v>
      </c>
      <c r="F685" s="7" t="n">
        <v>9</v>
      </c>
      <c r="G685" s="7" t="n">
        <v>1</v>
      </c>
      <c r="H685" s="6" t="s">
        <v>17</v>
      </c>
      <c r="I685" s="6" t="s">
        <v>606</v>
      </c>
    </row>
    <row r="686" customFormat="false" ht="15" hidden="false" customHeight="false" outlineLevel="0" collapsed="false">
      <c r="A686" s="6" t="s">
        <v>602</v>
      </c>
      <c r="B686" s="6" t="s">
        <v>603</v>
      </c>
      <c r="C686" s="6" t="s">
        <v>604</v>
      </c>
      <c r="D686" s="6"/>
      <c r="E686" s="6" t="s">
        <v>605</v>
      </c>
      <c r="F686" s="7" t="n">
        <v>9</v>
      </c>
      <c r="G686" s="7" t="n">
        <v>1</v>
      </c>
      <c r="H686" s="6" t="s">
        <v>57</v>
      </c>
      <c r="I686" s="6" t="s">
        <v>606</v>
      </c>
    </row>
    <row r="687" customFormat="false" ht="15" hidden="false" customHeight="false" outlineLevel="0" collapsed="false">
      <c r="A687" s="6" t="s">
        <v>602</v>
      </c>
      <c r="B687" s="6" t="s">
        <v>603</v>
      </c>
      <c r="C687" s="6" t="s">
        <v>604</v>
      </c>
      <c r="D687" s="6"/>
      <c r="E687" s="6" t="s">
        <v>605</v>
      </c>
      <c r="F687" s="7" t="n">
        <v>9</v>
      </c>
      <c r="G687" s="7" t="n">
        <v>1</v>
      </c>
      <c r="H687" s="6" t="s">
        <v>56</v>
      </c>
      <c r="I687" s="6" t="s">
        <v>606</v>
      </c>
    </row>
    <row r="688" customFormat="false" ht="15" hidden="false" customHeight="false" outlineLevel="0" collapsed="false">
      <c r="A688" s="6" t="s">
        <v>602</v>
      </c>
      <c r="B688" s="6" t="s">
        <v>603</v>
      </c>
      <c r="C688" s="6" t="s">
        <v>604</v>
      </c>
      <c r="D688" s="6"/>
      <c r="E688" s="6" t="s">
        <v>605</v>
      </c>
      <c r="F688" s="7" t="n">
        <v>9</v>
      </c>
      <c r="G688" s="7" t="n">
        <v>1</v>
      </c>
      <c r="H688" s="6" t="s">
        <v>34</v>
      </c>
      <c r="I688" s="6" t="s">
        <v>606</v>
      </c>
    </row>
    <row r="689" customFormat="false" ht="15" hidden="false" customHeight="false" outlineLevel="0" collapsed="false">
      <c r="A689" s="6" t="s">
        <v>602</v>
      </c>
      <c r="B689" s="6" t="s">
        <v>603</v>
      </c>
      <c r="C689" s="6" t="s">
        <v>604</v>
      </c>
      <c r="D689" s="6"/>
      <c r="E689" s="6" t="s">
        <v>605</v>
      </c>
      <c r="F689" s="7" t="n">
        <v>9</v>
      </c>
      <c r="G689" s="7" t="n">
        <v>1</v>
      </c>
      <c r="H689" s="6" t="s">
        <v>17</v>
      </c>
      <c r="I689" s="6" t="s">
        <v>606</v>
      </c>
    </row>
    <row r="690" customFormat="false" ht="15" hidden="false" customHeight="false" outlineLevel="0" collapsed="false">
      <c r="A690" s="6" t="s">
        <v>602</v>
      </c>
      <c r="B690" s="6" t="s">
        <v>603</v>
      </c>
      <c r="C690" s="6" t="s">
        <v>604</v>
      </c>
      <c r="D690" s="6"/>
      <c r="E690" s="6" t="s">
        <v>605</v>
      </c>
      <c r="F690" s="7" t="n">
        <v>9</v>
      </c>
      <c r="G690" s="7" t="n">
        <v>1</v>
      </c>
      <c r="H690" s="6" t="s">
        <v>57</v>
      </c>
      <c r="I690" s="6" t="s">
        <v>606</v>
      </c>
    </row>
    <row r="691" customFormat="false" ht="15" hidden="false" customHeight="false" outlineLevel="0" collapsed="false">
      <c r="A691" s="6" t="s">
        <v>602</v>
      </c>
      <c r="B691" s="6" t="s">
        <v>603</v>
      </c>
      <c r="C691" s="6" t="s">
        <v>604</v>
      </c>
      <c r="D691" s="6"/>
      <c r="E691" s="6" t="s">
        <v>605</v>
      </c>
      <c r="F691" s="7" t="n">
        <v>9</v>
      </c>
      <c r="G691" s="7" t="n">
        <v>1</v>
      </c>
      <c r="H691" s="6" t="s">
        <v>56</v>
      </c>
      <c r="I691" s="6" t="s">
        <v>606</v>
      </c>
    </row>
    <row r="692" customFormat="false" ht="15" hidden="false" customHeight="false" outlineLevel="0" collapsed="false">
      <c r="A692" s="6" t="s">
        <v>602</v>
      </c>
      <c r="B692" s="6" t="s">
        <v>603</v>
      </c>
      <c r="C692" s="6" t="s">
        <v>604</v>
      </c>
      <c r="D692" s="6"/>
      <c r="E692" s="6" t="s">
        <v>605</v>
      </c>
      <c r="F692" s="7" t="n">
        <v>9</v>
      </c>
      <c r="G692" s="7" t="n">
        <v>1</v>
      </c>
      <c r="H692" s="6" t="s">
        <v>34</v>
      </c>
      <c r="I692" s="6" t="s">
        <v>606</v>
      </c>
    </row>
    <row r="693" customFormat="false" ht="15" hidden="false" customHeight="false" outlineLevel="0" collapsed="false">
      <c r="A693" s="6" t="s">
        <v>602</v>
      </c>
      <c r="B693" s="6" t="s">
        <v>603</v>
      </c>
      <c r="C693" s="6" t="s">
        <v>604</v>
      </c>
      <c r="D693" s="6"/>
      <c r="E693" s="6" t="s">
        <v>605</v>
      </c>
      <c r="F693" s="7" t="n">
        <v>9</v>
      </c>
      <c r="G693" s="7" t="n">
        <v>1</v>
      </c>
      <c r="H693" s="6" t="s">
        <v>17</v>
      </c>
      <c r="I693" s="6" t="s">
        <v>606</v>
      </c>
    </row>
    <row r="694" customFormat="false" ht="15" hidden="false" customHeight="false" outlineLevel="0" collapsed="false">
      <c r="A694" s="6" t="s">
        <v>602</v>
      </c>
      <c r="B694" s="6" t="s">
        <v>603</v>
      </c>
      <c r="C694" s="6" t="s">
        <v>604</v>
      </c>
      <c r="D694" s="6"/>
      <c r="E694" s="6" t="s">
        <v>605</v>
      </c>
      <c r="F694" s="7" t="n">
        <v>9</v>
      </c>
      <c r="G694" s="7" t="n">
        <v>1</v>
      </c>
      <c r="H694" s="6" t="s">
        <v>57</v>
      </c>
      <c r="I694" s="6" t="s">
        <v>606</v>
      </c>
    </row>
    <row r="695" customFormat="false" ht="15" hidden="false" customHeight="false" outlineLevel="0" collapsed="false">
      <c r="A695" s="6" t="s">
        <v>602</v>
      </c>
      <c r="B695" s="6" t="s">
        <v>603</v>
      </c>
      <c r="C695" s="6" t="s">
        <v>604</v>
      </c>
      <c r="D695" s="6"/>
      <c r="E695" s="6" t="s">
        <v>605</v>
      </c>
      <c r="F695" s="7" t="n">
        <v>9</v>
      </c>
      <c r="G695" s="7" t="n">
        <v>1</v>
      </c>
      <c r="H695" s="6" t="s">
        <v>56</v>
      </c>
      <c r="I695" s="6" t="s">
        <v>606</v>
      </c>
    </row>
    <row r="696" customFormat="false" ht="15" hidden="false" customHeight="false" outlineLevel="0" collapsed="false">
      <c r="A696" s="6" t="s">
        <v>602</v>
      </c>
      <c r="B696" s="6" t="s">
        <v>603</v>
      </c>
      <c r="C696" s="6" t="s">
        <v>604</v>
      </c>
      <c r="D696" s="6"/>
      <c r="E696" s="6" t="s">
        <v>605</v>
      </c>
      <c r="F696" s="7" t="n">
        <v>9</v>
      </c>
      <c r="G696" s="7" t="n">
        <v>1</v>
      </c>
      <c r="H696" s="6" t="s">
        <v>34</v>
      </c>
      <c r="I696" s="6" t="s">
        <v>606</v>
      </c>
    </row>
    <row r="697" customFormat="false" ht="15" hidden="false" customHeight="false" outlineLevel="0" collapsed="false">
      <c r="A697" s="6" t="s">
        <v>602</v>
      </c>
      <c r="B697" s="6" t="s">
        <v>603</v>
      </c>
      <c r="C697" s="6" t="s">
        <v>604</v>
      </c>
      <c r="D697" s="6"/>
      <c r="E697" s="6" t="s">
        <v>605</v>
      </c>
      <c r="F697" s="7" t="n">
        <v>9</v>
      </c>
      <c r="G697" s="7" t="n">
        <v>1</v>
      </c>
      <c r="H697" s="6" t="s">
        <v>17</v>
      </c>
      <c r="I697" s="6" t="s">
        <v>606</v>
      </c>
    </row>
    <row r="698" customFormat="false" ht="15" hidden="false" customHeight="false" outlineLevel="0" collapsed="false">
      <c r="A698" s="6" t="s">
        <v>602</v>
      </c>
      <c r="B698" s="6" t="s">
        <v>603</v>
      </c>
      <c r="C698" s="6" t="s">
        <v>604</v>
      </c>
      <c r="D698" s="6"/>
      <c r="E698" s="6" t="s">
        <v>605</v>
      </c>
      <c r="F698" s="7" t="n">
        <v>9</v>
      </c>
      <c r="G698" s="7" t="n">
        <v>1</v>
      </c>
      <c r="H698" s="6" t="s">
        <v>57</v>
      </c>
      <c r="I698" s="6" t="s">
        <v>606</v>
      </c>
    </row>
    <row r="699" customFormat="false" ht="15" hidden="false" customHeight="false" outlineLevel="0" collapsed="false">
      <c r="A699" s="6" t="s">
        <v>607</v>
      </c>
      <c r="B699" s="6"/>
      <c r="C699" s="6"/>
      <c r="D699" s="6" t="s">
        <v>608</v>
      </c>
      <c r="E699" s="6"/>
      <c r="F699" s="7" t="n">
        <v>3</v>
      </c>
      <c r="G699" s="7" t="n">
        <v>0</v>
      </c>
      <c r="H699" s="6" t="s">
        <v>17</v>
      </c>
      <c r="I699" s="6" t="s">
        <v>62</v>
      </c>
    </row>
    <row r="700" customFormat="false" ht="15" hidden="false" customHeight="false" outlineLevel="0" collapsed="false">
      <c r="A700" s="6" t="s">
        <v>609</v>
      </c>
      <c r="B700" s="6" t="s">
        <v>610</v>
      </c>
      <c r="C700" s="6"/>
      <c r="D700" s="6" t="s">
        <v>611</v>
      </c>
      <c r="E700" s="6"/>
      <c r="F700" s="7" t="n">
        <v>1</v>
      </c>
      <c r="G700" s="7" t="n">
        <v>0</v>
      </c>
      <c r="H700" s="6" t="s">
        <v>17</v>
      </c>
      <c r="I700" s="6" t="s">
        <v>12</v>
      </c>
    </row>
    <row r="701" customFormat="false" ht="15" hidden="false" customHeight="false" outlineLevel="0" collapsed="false">
      <c r="A701" s="6" t="s">
        <v>612</v>
      </c>
      <c r="B701" s="6" t="s">
        <v>613</v>
      </c>
      <c r="C701" s="6" t="s">
        <v>614</v>
      </c>
      <c r="D701" s="6"/>
      <c r="E701" s="6"/>
      <c r="F701" s="7" t="n">
        <v>0</v>
      </c>
      <c r="G701" s="7" t="n">
        <v>3</v>
      </c>
      <c r="H701" s="6" t="s">
        <v>56</v>
      </c>
      <c r="I701" s="6" t="s">
        <v>90</v>
      </c>
    </row>
    <row r="702" customFormat="false" ht="15" hidden="false" customHeight="false" outlineLevel="0" collapsed="false">
      <c r="A702" s="6" t="s">
        <v>612</v>
      </c>
      <c r="B702" s="6" t="s">
        <v>613</v>
      </c>
      <c r="C702" s="6" t="s">
        <v>614</v>
      </c>
      <c r="D702" s="6"/>
      <c r="E702" s="6"/>
      <c r="F702" s="7" t="n">
        <v>0</v>
      </c>
      <c r="G702" s="7" t="n">
        <v>3</v>
      </c>
      <c r="H702" s="6" t="s">
        <v>34</v>
      </c>
      <c r="I702" s="6" t="s">
        <v>90</v>
      </c>
    </row>
    <row r="703" customFormat="false" ht="15" hidden="false" customHeight="false" outlineLevel="0" collapsed="false">
      <c r="A703" s="6" t="s">
        <v>612</v>
      </c>
      <c r="B703" s="6" t="s">
        <v>613</v>
      </c>
      <c r="C703" s="6" t="s">
        <v>614</v>
      </c>
      <c r="D703" s="6"/>
      <c r="E703" s="6"/>
      <c r="F703" s="7" t="n">
        <v>0</v>
      </c>
      <c r="G703" s="7" t="n">
        <v>3</v>
      </c>
      <c r="H703" s="6" t="s">
        <v>17</v>
      </c>
      <c r="I703" s="6" t="s">
        <v>90</v>
      </c>
    </row>
    <row r="704" customFormat="false" ht="15" hidden="false" customHeight="false" outlineLevel="0" collapsed="false">
      <c r="A704" s="6" t="s">
        <v>612</v>
      </c>
      <c r="B704" s="6" t="s">
        <v>613</v>
      </c>
      <c r="C704" s="6" t="s">
        <v>614</v>
      </c>
      <c r="D704" s="6"/>
      <c r="E704" s="6"/>
      <c r="F704" s="7" t="n">
        <v>0</v>
      </c>
      <c r="G704" s="7" t="n">
        <v>3</v>
      </c>
      <c r="H704" s="6" t="s">
        <v>58</v>
      </c>
      <c r="I704" s="6" t="s">
        <v>90</v>
      </c>
    </row>
    <row r="705" customFormat="false" ht="15" hidden="false" customHeight="false" outlineLevel="0" collapsed="false">
      <c r="A705" s="6" t="s">
        <v>612</v>
      </c>
      <c r="B705" s="6" t="s">
        <v>615</v>
      </c>
      <c r="C705" s="6"/>
      <c r="D705" s="6" t="s">
        <v>616</v>
      </c>
      <c r="E705" s="6" t="s">
        <v>617</v>
      </c>
      <c r="F705" s="7" t="n">
        <v>0</v>
      </c>
      <c r="G705" s="7" t="n">
        <v>1</v>
      </c>
      <c r="H705" s="6" t="s">
        <v>11</v>
      </c>
      <c r="I705" s="6" t="s">
        <v>588</v>
      </c>
    </row>
    <row r="706" customFormat="false" ht="15" hidden="false" customHeight="false" outlineLevel="0" collapsed="false">
      <c r="A706" s="6" t="s">
        <v>618</v>
      </c>
      <c r="B706" s="6" t="s">
        <v>619</v>
      </c>
      <c r="C706" s="8" t="s">
        <v>620</v>
      </c>
      <c r="D706" s="6" t="s">
        <v>621</v>
      </c>
      <c r="E706" s="8" t="s">
        <v>622</v>
      </c>
      <c r="F706" s="7" t="n">
        <v>4</v>
      </c>
      <c r="G706" s="7" t="n">
        <v>0</v>
      </c>
      <c r="H706" s="6" t="s">
        <v>17</v>
      </c>
      <c r="I706" s="6" t="s">
        <v>12</v>
      </c>
    </row>
    <row r="707" customFormat="false" ht="15" hidden="false" customHeight="false" outlineLevel="0" collapsed="false">
      <c r="A707" s="6" t="s">
        <v>618</v>
      </c>
      <c r="B707" s="6" t="s">
        <v>619</v>
      </c>
      <c r="C707" s="8" t="s">
        <v>620</v>
      </c>
      <c r="D707" s="6" t="s">
        <v>621</v>
      </c>
      <c r="E707" s="8" t="s">
        <v>622</v>
      </c>
      <c r="F707" s="7" t="n">
        <v>4</v>
      </c>
      <c r="G707" s="7" t="n">
        <v>0</v>
      </c>
      <c r="H707" s="6" t="s">
        <v>17</v>
      </c>
      <c r="I707" s="6" t="s">
        <v>12</v>
      </c>
    </row>
    <row r="708" customFormat="false" ht="15" hidden="false" customHeight="false" outlineLevel="0" collapsed="false">
      <c r="A708" s="6" t="s">
        <v>618</v>
      </c>
      <c r="B708" s="6" t="s">
        <v>619</v>
      </c>
      <c r="C708" s="8" t="s">
        <v>620</v>
      </c>
      <c r="D708" s="6" t="s">
        <v>621</v>
      </c>
      <c r="E708" s="8" t="s">
        <v>622</v>
      </c>
      <c r="F708" s="7" t="n">
        <v>4</v>
      </c>
      <c r="G708" s="7" t="n">
        <v>0</v>
      </c>
      <c r="H708" s="6" t="s">
        <v>17</v>
      </c>
      <c r="I708" s="6" t="s">
        <v>12</v>
      </c>
    </row>
    <row r="709" customFormat="false" ht="15" hidden="false" customHeight="false" outlineLevel="0" collapsed="false">
      <c r="A709" s="6" t="s">
        <v>618</v>
      </c>
      <c r="B709" s="6" t="s">
        <v>623</v>
      </c>
      <c r="C709" s="6" t="s">
        <v>624</v>
      </c>
      <c r="D709" s="6" t="s">
        <v>625</v>
      </c>
      <c r="E709" s="6" t="s">
        <v>626</v>
      </c>
      <c r="F709" s="7" t="n">
        <v>6</v>
      </c>
      <c r="G709" s="7" t="n">
        <v>0</v>
      </c>
      <c r="H709" s="6" t="s">
        <v>17</v>
      </c>
      <c r="I709" s="6" t="s">
        <v>12</v>
      </c>
    </row>
    <row r="710" customFormat="false" ht="15" hidden="false" customHeight="false" outlineLevel="0" collapsed="false">
      <c r="A710" s="6" t="s">
        <v>618</v>
      </c>
      <c r="B710" s="6" t="s">
        <v>623</v>
      </c>
      <c r="C710" s="6" t="s">
        <v>624</v>
      </c>
      <c r="D710" s="6" t="s">
        <v>625</v>
      </c>
      <c r="E710" s="6" t="s">
        <v>626</v>
      </c>
      <c r="F710" s="7" t="n">
        <v>6</v>
      </c>
      <c r="G710" s="7" t="n">
        <v>0</v>
      </c>
      <c r="H710" s="6" t="s">
        <v>17</v>
      </c>
      <c r="I710" s="6" t="s">
        <v>12</v>
      </c>
    </row>
    <row r="711" customFormat="false" ht="15" hidden="false" customHeight="false" outlineLevel="0" collapsed="false">
      <c r="A711" s="6" t="s">
        <v>618</v>
      </c>
      <c r="B711" s="6" t="s">
        <v>627</v>
      </c>
      <c r="C711" s="6"/>
      <c r="D711" s="6"/>
      <c r="E711" s="6"/>
      <c r="F711" s="7" t="n">
        <v>3</v>
      </c>
      <c r="G711" s="7" t="n">
        <v>0</v>
      </c>
      <c r="H711" s="6" t="s">
        <v>17</v>
      </c>
      <c r="I711" s="6" t="s">
        <v>90</v>
      </c>
    </row>
    <row r="712" customFormat="false" ht="15" hidden="false" customHeight="false" outlineLevel="0" collapsed="false">
      <c r="A712" s="6" t="s">
        <v>618</v>
      </c>
      <c r="B712" s="6" t="s">
        <v>627</v>
      </c>
      <c r="C712" s="6"/>
      <c r="D712" s="6"/>
      <c r="E712" s="6"/>
      <c r="F712" s="7" t="n">
        <v>3</v>
      </c>
      <c r="G712" s="7" t="n">
        <v>0</v>
      </c>
      <c r="H712" s="6" t="s">
        <v>89</v>
      </c>
      <c r="I712" s="6" t="s">
        <v>90</v>
      </c>
    </row>
    <row r="713" customFormat="false" ht="15" hidden="false" customHeight="false" outlineLevel="0" collapsed="false">
      <c r="A713" s="6" t="s">
        <v>618</v>
      </c>
      <c r="B713" s="6" t="s">
        <v>628</v>
      </c>
      <c r="C713" s="6" t="s">
        <v>629</v>
      </c>
      <c r="D713" s="6"/>
      <c r="E713" s="6"/>
      <c r="F713" s="7" t="n">
        <v>3</v>
      </c>
      <c r="G713" s="7" t="n">
        <v>0</v>
      </c>
      <c r="H713" s="6" t="s">
        <v>56</v>
      </c>
      <c r="I713" s="6" t="s">
        <v>90</v>
      </c>
    </row>
    <row r="714" customFormat="false" ht="15" hidden="false" customHeight="false" outlineLevel="0" collapsed="false">
      <c r="A714" s="6" t="s">
        <v>618</v>
      </c>
      <c r="B714" s="6" t="s">
        <v>628</v>
      </c>
      <c r="C714" s="6" t="s">
        <v>629</v>
      </c>
      <c r="D714" s="6"/>
      <c r="E714" s="6"/>
      <c r="F714" s="7" t="n">
        <v>3</v>
      </c>
      <c r="G714" s="7" t="n">
        <v>0</v>
      </c>
      <c r="H714" s="6" t="s">
        <v>17</v>
      </c>
      <c r="I714" s="6" t="s">
        <v>90</v>
      </c>
    </row>
    <row r="715" customFormat="false" ht="15" hidden="false" customHeight="false" outlineLevel="0" collapsed="false">
      <c r="A715" s="6" t="s">
        <v>618</v>
      </c>
      <c r="B715" s="6" t="s">
        <v>628</v>
      </c>
      <c r="C715" s="6" t="s">
        <v>629</v>
      </c>
      <c r="D715" s="6"/>
      <c r="E715" s="6"/>
      <c r="F715" s="7" t="n">
        <v>3</v>
      </c>
      <c r="G715" s="7" t="n">
        <v>0</v>
      </c>
      <c r="H715" s="6" t="s">
        <v>194</v>
      </c>
      <c r="I715" s="6" t="s">
        <v>90</v>
      </c>
    </row>
    <row r="716" customFormat="false" ht="15" hidden="false" customHeight="false" outlineLevel="0" collapsed="false">
      <c r="A716" s="6" t="s">
        <v>618</v>
      </c>
      <c r="B716" s="6" t="s">
        <v>628</v>
      </c>
      <c r="C716" s="6" t="s">
        <v>629</v>
      </c>
      <c r="D716" s="6"/>
      <c r="E716" s="6"/>
      <c r="F716" s="7" t="n">
        <v>3</v>
      </c>
      <c r="G716" s="7" t="n">
        <v>0</v>
      </c>
      <c r="H716" s="6" t="s">
        <v>56</v>
      </c>
      <c r="I716" s="6" t="s">
        <v>90</v>
      </c>
    </row>
    <row r="717" customFormat="false" ht="15" hidden="false" customHeight="false" outlineLevel="0" collapsed="false">
      <c r="A717" s="6" t="s">
        <v>618</v>
      </c>
      <c r="B717" s="6" t="s">
        <v>628</v>
      </c>
      <c r="C717" s="6" t="s">
        <v>629</v>
      </c>
      <c r="D717" s="6"/>
      <c r="E717" s="6"/>
      <c r="F717" s="7" t="n">
        <v>3</v>
      </c>
      <c r="G717" s="7" t="n">
        <v>0</v>
      </c>
      <c r="H717" s="6" t="s">
        <v>17</v>
      </c>
      <c r="I717" s="6" t="s">
        <v>90</v>
      </c>
    </row>
    <row r="718" customFormat="false" ht="15" hidden="false" customHeight="false" outlineLevel="0" collapsed="false">
      <c r="A718" s="6" t="s">
        <v>618</v>
      </c>
      <c r="B718" s="6" t="s">
        <v>628</v>
      </c>
      <c r="C718" s="6" t="s">
        <v>629</v>
      </c>
      <c r="D718" s="6"/>
      <c r="E718" s="6"/>
      <c r="F718" s="7" t="n">
        <v>3</v>
      </c>
      <c r="G718" s="7" t="n">
        <v>0</v>
      </c>
      <c r="H718" s="6" t="s">
        <v>194</v>
      </c>
      <c r="I718" s="6" t="s">
        <v>90</v>
      </c>
    </row>
    <row r="719" customFormat="false" ht="15" hidden="false" customHeight="false" outlineLevel="0" collapsed="false">
      <c r="A719" s="6" t="s">
        <v>618</v>
      </c>
      <c r="B719" s="6" t="s">
        <v>630</v>
      </c>
      <c r="C719" s="6" t="s">
        <v>631</v>
      </c>
      <c r="D719" s="6" t="s">
        <v>632</v>
      </c>
      <c r="E719" s="6" t="s">
        <v>633</v>
      </c>
      <c r="F719" s="7" t="n">
        <v>5</v>
      </c>
      <c r="G719" s="7" t="n">
        <v>0</v>
      </c>
      <c r="H719" s="6" t="s">
        <v>17</v>
      </c>
      <c r="I719" s="6" t="s">
        <v>18</v>
      </c>
    </row>
    <row r="720" customFormat="false" ht="15" hidden="false" customHeight="false" outlineLevel="0" collapsed="false">
      <c r="A720" s="6" t="s">
        <v>618</v>
      </c>
      <c r="B720" s="6" t="s">
        <v>630</v>
      </c>
      <c r="C720" s="6" t="s">
        <v>631</v>
      </c>
      <c r="D720" s="6" t="s">
        <v>632</v>
      </c>
      <c r="E720" s="6" t="s">
        <v>633</v>
      </c>
      <c r="F720" s="7" t="n">
        <v>5</v>
      </c>
      <c r="G720" s="7" t="n">
        <v>0</v>
      </c>
      <c r="H720" s="6" t="s">
        <v>17</v>
      </c>
      <c r="I720" s="6" t="s">
        <v>18</v>
      </c>
    </row>
    <row r="721" customFormat="false" ht="15" hidden="false" customHeight="false" outlineLevel="0" collapsed="false">
      <c r="A721" s="6" t="s">
        <v>618</v>
      </c>
      <c r="B721" s="6" t="s">
        <v>630</v>
      </c>
      <c r="C721" s="6" t="s">
        <v>631</v>
      </c>
      <c r="D721" s="6" t="s">
        <v>632</v>
      </c>
      <c r="E721" s="6" t="s">
        <v>633</v>
      </c>
      <c r="F721" s="7" t="n">
        <v>5</v>
      </c>
      <c r="G721" s="7" t="n">
        <v>0</v>
      </c>
      <c r="H721" s="6" t="s">
        <v>17</v>
      </c>
      <c r="I721" s="6" t="s">
        <v>18</v>
      </c>
    </row>
    <row r="722" customFormat="false" ht="15" hidden="false" customHeight="false" outlineLevel="0" collapsed="false">
      <c r="A722" s="6" t="s">
        <v>618</v>
      </c>
      <c r="B722" s="6" t="s">
        <v>630</v>
      </c>
      <c r="C722" s="6" t="s">
        <v>631</v>
      </c>
      <c r="D722" s="6" t="s">
        <v>632</v>
      </c>
      <c r="E722" s="6" t="s">
        <v>633</v>
      </c>
      <c r="F722" s="7" t="n">
        <v>5</v>
      </c>
      <c r="G722" s="7" t="n">
        <v>0</v>
      </c>
      <c r="H722" s="6" t="s">
        <v>17</v>
      </c>
      <c r="I722" s="6" t="s">
        <v>18</v>
      </c>
    </row>
    <row r="723" customFormat="false" ht="15" hidden="false" customHeight="false" outlineLevel="0" collapsed="false">
      <c r="A723" s="6" t="s">
        <v>634</v>
      </c>
      <c r="B723" s="6"/>
      <c r="C723" s="6"/>
      <c r="D723" s="6" t="s">
        <v>635</v>
      </c>
      <c r="E723" s="6"/>
      <c r="F723" s="7" t="n">
        <v>0</v>
      </c>
      <c r="G723" s="7" t="n">
        <v>2</v>
      </c>
      <c r="H723" s="6" t="s">
        <v>89</v>
      </c>
      <c r="I723" s="6" t="s">
        <v>62</v>
      </c>
    </row>
    <row r="724" customFormat="false" ht="15" hidden="false" customHeight="false" outlineLevel="0" collapsed="false">
      <c r="A724" s="6" t="s">
        <v>636</v>
      </c>
      <c r="B724" s="6"/>
      <c r="C724" s="6"/>
      <c r="D724" s="6" t="s">
        <v>637</v>
      </c>
      <c r="E724" s="6"/>
      <c r="F724" s="7" t="n">
        <v>2</v>
      </c>
      <c r="G724" s="7" t="n">
        <v>0</v>
      </c>
      <c r="H724" s="6" t="s">
        <v>17</v>
      </c>
      <c r="I724" s="6" t="s">
        <v>62</v>
      </c>
    </row>
    <row r="725" customFormat="false" ht="15" hidden="false" customHeight="false" outlineLevel="0" collapsed="false">
      <c r="A725" s="6" t="s">
        <v>636</v>
      </c>
      <c r="B725" s="6"/>
      <c r="C725" s="6"/>
      <c r="D725" s="6" t="s">
        <v>638</v>
      </c>
      <c r="E725" s="6"/>
      <c r="F725" s="7" t="n">
        <v>1</v>
      </c>
      <c r="G725" s="7" t="n">
        <v>0</v>
      </c>
      <c r="H725" s="6" t="s">
        <v>17</v>
      </c>
      <c r="I725" s="6" t="s">
        <v>62</v>
      </c>
    </row>
    <row r="726" customFormat="false" ht="15" hidden="false" customHeight="false" outlineLevel="0" collapsed="false">
      <c r="A726" s="6" t="s">
        <v>636</v>
      </c>
      <c r="B726" s="6"/>
      <c r="C726" s="6"/>
      <c r="D726" s="6" t="s">
        <v>639</v>
      </c>
      <c r="E726" s="6"/>
      <c r="F726" s="7" t="n">
        <v>1</v>
      </c>
      <c r="G726" s="7" t="n">
        <v>0</v>
      </c>
      <c r="H726" s="6" t="s">
        <v>17</v>
      </c>
      <c r="I726" s="6" t="s">
        <v>62</v>
      </c>
    </row>
    <row r="727" customFormat="false" ht="15" hidden="false" customHeight="false" outlineLevel="0" collapsed="false">
      <c r="A727" s="6" t="s">
        <v>640</v>
      </c>
      <c r="B727" s="6" t="s">
        <v>630</v>
      </c>
      <c r="C727" s="6" t="s">
        <v>631</v>
      </c>
      <c r="D727" s="6" t="s">
        <v>632</v>
      </c>
      <c r="E727" s="6" t="s">
        <v>633</v>
      </c>
      <c r="F727" s="7" t="n">
        <v>5</v>
      </c>
      <c r="G727" s="7" t="n">
        <v>0</v>
      </c>
      <c r="H727" s="6" t="s">
        <v>17</v>
      </c>
      <c r="I727" s="6" t="s">
        <v>18</v>
      </c>
    </row>
    <row r="728" customFormat="false" ht="15" hidden="false" customHeight="false" outlineLevel="0" collapsed="false">
      <c r="A728" s="6" t="s">
        <v>640</v>
      </c>
      <c r="B728" s="6" t="s">
        <v>630</v>
      </c>
      <c r="C728" s="6" t="s">
        <v>631</v>
      </c>
      <c r="D728" s="6" t="s">
        <v>632</v>
      </c>
      <c r="E728" s="6" t="s">
        <v>633</v>
      </c>
      <c r="F728" s="7" t="n">
        <v>5</v>
      </c>
      <c r="G728" s="7" t="n">
        <v>0</v>
      </c>
      <c r="H728" s="6" t="s">
        <v>17</v>
      </c>
      <c r="I728" s="6" t="s">
        <v>18</v>
      </c>
    </row>
    <row r="729" customFormat="false" ht="15" hidden="false" customHeight="false" outlineLevel="0" collapsed="false">
      <c r="A729" s="6" t="s">
        <v>640</v>
      </c>
      <c r="B729" s="6" t="s">
        <v>630</v>
      </c>
      <c r="C729" s="6" t="s">
        <v>631</v>
      </c>
      <c r="D729" s="6" t="s">
        <v>632</v>
      </c>
      <c r="E729" s="6" t="s">
        <v>633</v>
      </c>
      <c r="F729" s="7" t="n">
        <v>5</v>
      </c>
      <c r="G729" s="7" t="n">
        <v>0</v>
      </c>
      <c r="H729" s="6" t="s">
        <v>17</v>
      </c>
      <c r="I729" s="6" t="s">
        <v>18</v>
      </c>
    </row>
    <row r="730" customFormat="false" ht="15" hidden="false" customHeight="false" outlineLevel="0" collapsed="false">
      <c r="A730" s="6" t="s">
        <v>640</v>
      </c>
      <c r="B730" s="6" t="s">
        <v>630</v>
      </c>
      <c r="C730" s="6" t="s">
        <v>631</v>
      </c>
      <c r="D730" s="6" t="s">
        <v>632</v>
      </c>
      <c r="E730" s="6" t="s">
        <v>633</v>
      </c>
      <c r="F730" s="7" t="n">
        <v>5</v>
      </c>
      <c r="G730" s="7" t="n">
        <v>0</v>
      </c>
      <c r="H730" s="6" t="s">
        <v>17</v>
      </c>
      <c r="I730" s="6" t="s">
        <v>18</v>
      </c>
    </row>
    <row r="731" customFormat="false" ht="15" hidden="false" customHeight="false" outlineLevel="0" collapsed="false">
      <c r="A731" s="6" t="s">
        <v>641</v>
      </c>
      <c r="B731" s="6" t="s">
        <v>642</v>
      </c>
      <c r="C731" s="6" t="s">
        <v>643</v>
      </c>
      <c r="D731" s="6"/>
      <c r="E731" s="6"/>
      <c r="F731" s="7" t="n">
        <v>0</v>
      </c>
      <c r="G731" s="7" t="n">
        <v>3</v>
      </c>
      <c r="H731" s="6" t="s">
        <v>56</v>
      </c>
      <c r="I731" s="6" t="s">
        <v>90</v>
      </c>
    </row>
    <row r="732" customFormat="false" ht="15" hidden="false" customHeight="false" outlineLevel="0" collapsed="false">
      <c r="A732" s="6" t="s">
        <v>641</v>
      </c>
      <c r="B732" s="6" t="s">
        <v>642</v>
      </c>
      <c r="C732" s="6" t="s">
        <v>643</v>
      </c>
      <c r="D732" s="6"/>
      <c r="E732" s="6"/>
      <c r="F732" s="7" t="n">
        <v>0</v>
      </c>
      <c r="G732" s="7" t="n">
        <v>3</v>
      </c>
      <c r="H732" s="6" t="s">
        <v>58</v>
      </c>
      <c r="I732" s="6" t="s">
        <v>90</v>
      </c>
    </row>
    <row r="733" customFormat="false" ht="15" hidden="false" customHeight="false" outlineLevel="0" collapsed="false">
      <c r="A733" s="6" t="s">
        <v>641</v>
      </c>
      <c r="B733" s="6" t="s">
        <v>644</v>
      </c>
      <c r="C733" s="6" t="s">
        <v>645</v>
      </c>
      <c r="D733" s="6" t="s">
        <v>646</v>
      </c>
      <c r="E733" s="6" t="s">
        <v>647</v>
      </c>
      <c r="F733" s="7" t="n">
        <v>13</v>
      </c>
      <c r="G733" s="7" t="n">
        <v>0</v>
      </c>
      <c r="H733" s="6" t="s">
        <v>58</v>
      </c>
      <c r="I733" s="6" t="s">
        <v>648</v>
      </c>
    </row>
    <row r="734" customFormat="false" ht="15" hidden="false" customHeight="false" outlineLevel="0" collapsed="false">
      <c r="A734" s="6" t="s">
        <v>641</v>
      </c>
      <c r="B734" s="6" t="s">
        <v>644</v>
      </c>
      <c r="C734" s="6" t="s">
        <v>645</v>
      </c>
      <c r="D734" s="6" t="s">
        <v>646</v>
      </c>
      <c r="E734" s="6" t="s">
        <v>647</v>
      </c>
      <c r="F734" s="7" t="n">
        <v>13</v>
      </c>
      <c r="G734" s="7" t="n">
        <v>0</v>
      </c>
      <c r="H734" s="6" t="s">
        <v>58</v>
      </c>
      <c r="I734" s="6" t="s">
        <v>648</v>
      </c>
    </row>
    <row r="735" customFormat="false" ht="15" hidden="false" customHeight="false" outlineLevel="0" collapsed="false">
      <c r="A735" s="6" t="s">
        <v>641</v>
      </c>
      <c r="B735" s="6" t="s">
        <v>644</v>
      </c>
      <c r="C735" s="6" t="s">
        <v>645</v>
      </c>
      <c r="D735" s="6" t="s">
        <v>646</v>
      </c>
      <c r="E735" s="6" t="s">
        <v>647</v>
      </c>
      <c r="F735" s="7" t="n">
        <v>13</v>
      </c>
      <c r="G735" s="7" t="n">
        <v>0</v>
      </c>
      <c r="H735" s="6" t="s">
        <v>58</v>
      </c>
      <c r="I735" s="6" t="s">
        <v>648</v>
      </c>
    </row>
    <row r="736" customFormat="false" ht="15" hidden="false" customHeight="false" outlineLevel="0" collapsed="false">
      <c r="A736" s="6" t="s">
        <v>641</v>
      </c>
      <c r="B736" s="6" t="s">
        <v>649</v>
      </c>
      <c r="C736" s="6" t="s">
        <v>650</v>
      </c>
      <c r="D736" s="6" t="s">
        <v>651</v>
      </c>
      <c r="E736" s="6" t="s">
        <v>652</v>
      </c>
      <c r="F736" s="7" t="n">
        <v>13</v>
      </c>
      <c r="G736" s="7" t="n">
        <v>0</v>
      </c>
      <c r="H736" s="6" t="s">
        <v>34</v>
      </c>
      <c r="I736" s="6" t="s">
        <v>648</v>
      </c>
    </row>
    <row r="737" customFormat="false" ht="15" hidden="false" customHeight="false" outlineLevel="0" collapsed="false">
      <c r="A737" s="6" t="s">
        <v>641</v>
      </c>
      <c r="B737" s="6" t="s">
        <v>649</v>
      </c>
      <c r="C737" s="6" t="s">
        <v>650</v>
      </c>
      <c r="D737" s="6" t="s">
        <v>651</v>
      </c>
      <c r="E737" s="6" t="s">
        <v>652</v>
      </c>
      <c r="F737" s="7" t="n">
        <v>13</v>
      </c>
      <c r="G737" s="7" t="n">
        <v>0</v>
      </c>
      <c r="H737" s="6" t="s">
        <v>58</v>
      </c>
      <c r="I737" s="6" t="s">
        <v>648</v>
      </c>
    </row>
    <row r="738" customFormat="false" ht="15" hidden="false" customHeight="false" outlineLevel="0" collapsed="false">
      <c r="A738" s="6" t="s">
        <v>641</v>
      </c>
      <c r="B738" s="6" t="s">
        <v>649</v>
      </c>
      <c r="C738" s="6" t="s">
        <v>650</v>
      </c>
      <c r="D738" s="6" t="s">
        <v>651</v>
      </c>
      <c r="E738" s="6" t="s">
        <v>652</v>
      </c>
      <c r="F738" s="7" t="n">
        <v>13</v>
      </c>
      <c r="G738" s="7" t="n">
        <v>0</v>
      </c>
      <c r="H738" s="6" t="s">
        <v>34</v>
      </c>
      <c r="I738" s="6" t="s">
        <v>648</v>
      </c>
    </row>
    <row r="739" customFormat="false" ht="15" hidden="false" customHeight="false" outlineLevel="0" collapsed="false">
      <c r="A739" s="6" t="s">
        <v>641</v>
      </c>
      <c r="B739" s="6" t="s">
        <v>649</v>
      </c>
      <c r="C739" s="6" t="s">
        <v>650</v>
      </c>
      <c r="D739" s="6" t="s">
        <v>651</v>
      </c>
      <c r="E739" s="6" t="s">
        <v>652</v>
      </c>
      <c r="F739" s="7" t="n">
        <v>13</v>
      </c>
      <c r="G739" s="7" t="n">
        <v>0</v>
      </c>
      <c r="H739" s="6" t="s">
        <v>58</v>
      </c>
      <c r="I739" s="6" t="s">
        <v>648</v>
      </c>
    </row>
    <row r="740" customFormat="false" ht="15" hidden="false" customHeight="false" outlineLevel="0" collapsed="false">
      <c r="A740" s="6" t="s">
        <v>641</v>
      </c>
      <c r="B740" s="6" t="s">
        <v>649</v>
      </c>
      <c r="C740" s="6" t="s">
        <v>650</v>
      </c>
      <c r="D740" s="6" t="s">
        <v>651</v>
      </c>
      <c r="E740" s="6" t="s">
        <v>652</v>
      </c>
      <c r="F740" s="7" t="n">
        <v>13</v>
      </c>
      <c r="G740" s="7" t="n">
        <v>0</v>
      </c>
      <c r="H740" s="6" t="s">
        <v>34</v>
      </c>
      <c r="I740" s="6" t="s">
        <v>648</v>
      </c>
    </row>
    <row r="741" customFormat="false" ht="15" hidden="false" customHeight="false" outlineLevel="0" collapsed="false">
      <c r="A741" s="6" t="s">
        <v>641</v>
      </c>
      <c r="B741" s="6" t="s">
        <v>649</v>
      </c>
      <c r="C741" s="6" t="s">
        <v>650</v>
      </c>
      <c r="D741" s="6" t="s">
        <v>651</v>
      </c>
      <c r="E741" s="6" t="s">
        <v>652</v>
      </c>
      <c r="F741" s="7" t="n">
        <v>13</v>
      </c>
      <c r="G741" s="7" t="n">
        <v>0</v>
      </c>
      <c r="H741" s="6" t="s">
        <v>58</v>
      </c>
      <c r="I741" s="6" t="s">
        <v>648</v>
      </c>
    </row>
    <row r="742" customFormat="false" ht="15" hidden="false" customHeight="false" outlineLevel="0" collapsed="false">
      <c r="A742" s="6" t="s">
        <v>641</v>
      </c>
      <c r="B742" s="6" t="s">
        <v>653</v>
      </c>
      <c r="C742" s="6" t="s">
        <v>654</v>
      </c>
      <c r="D742" s="6" t="s">
        <v>655</v>
      </c>
      <c r="E742" s="6" t="s">
        <v>656</v>
      </c>
      <c r="F742" s="7" t="n">
        <v>6</v>
      </c>
      <c r="G742" s="7" t="n">
        <v>0</v>
      </c>
      <c r="H742" s="6" t="s">
        <v>58</v>
      </c>
      <c r="I742" s="6" t="s">
        <v>648</v>
      </c>
    </row>
    <row r="743" customFormat="false" ht="15" hidden="false" customHeight="false" outlineLevel="0" collapsed="false">
      <c r="A743" s="6" t="s">
        <v>641</v>
      </c>
      <c r="B743" s="6" t="s">
        <v>653</v>
      </c>
      <c r="C743" s="6" t="s">
        <v>654</v>
      </c>
      <c r="D743" s="6" t="s">
        <v>655</v>
      </c>
      <c r="E743" s="6" t="s">
        <v>656</v>
      </c>
      <c r="F743" s="7" t="n">
        <v>6</v>
      </c>
      <c r="G743" s="7" t="n">
        <v>0</v>
      </c>
      <c r="H743" s="6" t="s">
        <v>58</v>
      </c>
      <c r="I743" s="6" t="s">
        <v>648</v>
      </c>
    </row>
    <row r="744" customFormat="false" ht="15" hidden="false" customHeight="false" outlineLevel="0" collapsed="false">
      <c r="A744" s="6" t="s">
        <v>641</v>
      </c>
      <c r="B744" s="6" t="s">
        <v>653</v>
      </c>
      <c r="C744" s="6" t="s">
        <v>654</v>
      </c>
      <c r="D744" s="6" t="s">
        <v>655</v>
      </c>
      <c r="E744" s="6" t="s">
        <v>656</v>
      </c>
      <c r="F744" s="7" t="n">
        <v>6</v>
      </c>
      <c r="G744" s="7" t="n">
        <v>0</v>
      </c>
      <c r="H744" s="6" t="s">
        <v>58</v>
      </c>
      <c r="I744" s="6" t="s">
        <v>648</v>
      </c>
    </row>
    <row r="745" customFormat="false" ht="15" hidden="false" customHeight="false" outlineLevel="0" collapsed="false">
      <c r="A745" s="6" t="s">
        <v>657</v>
      </c>
      <c r="B745" s="6" t="s">
        <v>658</v>
      </c>
      <c r="C745" s="8" t="s">
        <v>659</v>
      </c>
      <c r="D745" s="6" t="s">
        <v>660</v>
      </c>
      <c r="E745" s="8" t="s">
        <v>661</v>
      </c>
      <c r="F745" s="7" t="n">
        <v>5</v>
      </c>
      <c r="G745" s="7" t="n">
        <v>0</v>
      </c>
      <c r="H745" s="6" t="s">
        <v>17</v>
      </c>
      <c r="I745" s="6" t="s">
        <v>12</v>
      </c>
    </row>
    <row r="746" customFormat="false" ht="15" hidden="false" customHeight="false" outlineLevel="0" collapsed="false">
      <c r="A746" s="6" t="s">
        <v>662</v>
      </c>
      <c r="B746" s="6" t="s">
        <v>663</v>
      </c>
      <c r="C746" s="6"/>
      <c r="D746" s="6" t="s">
        <v>664</v>
      </c>
      <c r="E746" s="6"/>
      <c r="F746" s="7" t="n">
        <v>10</v>
      </c>
      <c r="G746" s="7" t="n">
        <v>5</v>
      </c>
      <c r="H746" s="6" t="s">
        <v>17</v>
      </c>
      <c r="I746" s="6" t="s">
        <v>62</v>
      </c>
    </row>
    <row r="747" customFormat="false" ht="15" hidden="false" customHeight="false" outlineLevel="0" collapsed="false">
      <c r="A747" s="6" t="s">
        <v>662</v>
      </c>
      <c r="B747" s="6" t="s">
        <v>663</v>
      </c>
      <c r="C747" s="6"/>
      <c r="D747" s="6" t="s">
        <v>664</v>
      </c>
      <c r="E747" s="6"/>
      <c r="F747" s="7" t="n">
        <v>10</v>
      </c>
      <c r="G747" s="7" t="n">
        <v>5</v>
      </c>
      <c r="H747" s="6" t="s">
        <v>17</v>
      </c>
      <c r="I747" s="6" t="s">
        <v>62</v>
      </c>
    </row>
    <row r="748" customFormat="false" ht="15" hidden="false" customHeight="false" outlineLevel="0" collapsed="false">
      <c r="A748" s="6" t="s">
        <v>662</v>
      </c>
      <c r="B748" s="6" t="s">
        <v>663</v>
      </c>
      <c r="C748" s="6"/>
      <c r="D748" s="6" t="s">
        <v>664</v>
      </c>
      <c r="E748" s="6"/>
      <c r="F748" s="7" t="n">
        <v>10</v>
      </c>
      <c r="G748" s="7" t="n">
        <v>5</v>
      </c>
      <c r="H748" s="6" t="s">
        <v>17</v>
      </c>
      <c r="I748" s="6" t="s">
        <v>62</v>
      </c>
    </row>
    <row r="749" customFormat="false" ht="15" hidden="false" customHeight="false" outlineLevel="0" collapsed="false">
      <c r="A749" s="6" t="s">
        <v>662</v>
      </c>
      <c r="B749" s="6" t="s">
        <v>663</v>
      </c>
      <c r="C749" s="6"/>
      <c r="D749" s="6" t="s">
        <v>664</v>
      </c>
      <c r="E749" s="6"/>
      <c r="F749" s="7" t="n">
        <v>10</v>
      </c>
      <c r="G749" s="7" t="n">
        <v>5</v>
      </c>
      <c r="H749" s="6" t="s">
        <v>17</v>
      </c>
      <c r="I749" s="6" t="s">
        <v>62</v>
      </c>
    </row>
    <row r="750" customFormat="false" ht="15" hidden="false" customHeight="false" outlineLevel="0" collapsed="false">
      <c r="A750" s="6" t="s">
        <v>665</v>
      </c>
      <c r="B750" s="6" t="s">
        <v>666</v>
      </c>
      <c r="C750" s="6" t="s">
        <v>667</v>
      </c>
      <c r="D750" s="6" t="s">
        <v>668</v>
      </c>
      <c r="E750" s="6"/>
      <c r="F750" s="7" t="n">
        <v>6</v>
      </c>
      <c r="G750" s="7" t="n">
        <v>0</v>
      </c>
      <c r="H750" s="6" t="s">
        <v>17</v>
      </c>
      <c r="I750" s="6" t="s">
        <v>669</v>
      </c>
    </row>
    <row r="751" customFormat="false" ht="15" hidden="false" customHeight="false" outlineLevel="0" collapsed="false">
      <c r="A751" s="6" t="s">
        <v>665</v>
      </c>
      <c r="B751" s="6" t="s">
        <v>666</v>
      </c>
      <c r="C751" s="6" t="s">
        <v>667</v>
      </c>
      <c r="D751" s="6" t="s">
        <v>668</v>
      </c>
      <c r="E751" s="6"/>
      <c r="F751" s="7" t="n">
        <v>6</v>
      </c>
      <c r="G751" s="7" t="n">
        <v>0</v>
      </c>
      <c r="H751" s="6" t="s">
        <v>17</v>
      </c>
      <c r="I751" s="6" t="s">
        <v>669</v>
      </c>
    </row>
    <row r="752" customFormat="false" ht="15" hidden="false" customHeight="false" outlineLevel="0" collapsed="false">
      <c r="A752" s="6" t="s">
        <v>665</v>
      </c>
      <c r="B752" s="6" t="s">
        <v>666</v>
      </c>
      <c r="C752" s="6" t="s">
        <v>667</v>
      </c>
      <c r="D752" s="6" t="s">
        <v>668</v>
      </c>
      <c r="E752" s="6"/>
      <c r="F752" s="7" t="n">
        <v>6</v>
      </c>
      <c r="G752" s="7" t="n">
        <v>0</v>
      </c>
      <c r="H752" s="6" t="s">
        <v>17</v>
      </c>
      <c r="I752" s="6" t="s">
        <v>669</v>
      </c>
    </row>
    <row r="753" customFormat="false" ht="15" hidden="false" customHeight="false" outlineLevel="0" collapsed="false">
      <c r="A753" s="6" t="s">
        <v>665</v>
      </c>
      <c r="B753" s="6" t="s">
        <v>666</v>
      </c>
      <c r="C753" s="6" t="s">
        <v>667</v>
      </c>
      <c r="D753" s="6" t="s">
        <v>668</v>
      </c>
      <c r="E753" s="6"/>
      <c r="F753" s="7" t="n">
        <v>6</v>
      </c>
      <c r="G753" s="7" t="n">
        <v>0</v>
      </c>
      <c r="H753" s="6" t="s">
        <v>17</v>
      </c>
      <c r="I753" s="6" t="s">
        <v>669</v>
      </c>
    </row>
    <row r="754" customFormat="false" ht="15" hidden="false" customHeight="false" outlineLevel="0" collapsed="false">
      <c r="A754" s="6" t="s">
        <v>670</v>
      </c>
      <c r="B754" s="6" t="s">
        <v>671</v>
      </c>
      <c r="C754" s="6" t="s">
        <v>672</v>
      </c>
      <c r="D754" s="6" t="s">
        <v>673</v>
      </c>
      <c r="E754" s="6" t="s">
        <v>674</v>
      </c>
      <c r="F754" s="7" t="n">
        <v>5</v>
      </c>
      <c r="G754" s="7" t="n">
        <v>0</v>
      </c>
      <c r="H754" s="6" t="s">
        <v>17</v>
      </c>
      <c r="I754" s="6" t="s">
        <v>675</v>
      </c>
    </row>
    <row r="755" customFormat="false" ht="15" hidden="false" customHeight="false" outlineLevel="0" collapsed="false">
      <c r="A755" s="6" t="s">
        <v>670</v>
      </c>
      <c r="B755" s="6" t="s">
        <v>671</v>
      </c>
      <c r="C755" s="6" t="s">
        <v>672</v>
      </c>
      <c r="D755" s="6" t="s">
        <v>673</v>
      </c>
      <c r="E755" s="6" t="s">
        <v>674</v>
      </c>
      <c r="F755" s="7" t="n">
        <v>5</v>
      </c>
      <c r="G755" s="7" t="n">
        <v>0</v>
      </c>
      <c r="H755" s="6" t="s">
        <v>17</v>
      </c>
      <c r="I755" s="6" t="s">
        <v>675</v>
      </c>
    </row>
    <row r="756" customFormat="false" ht="15" hidden="false" customHeight="false" outlineLevel="0" collapsed="false">
      <c r="A756" s="6" t="s">
        <v>676</v>
      </c>
      <c r="B756" s="6" t="s">
        <v>677</v>
      </c>
      <c r="C756" s="6"/>
      <c r="D756" s="6"/>
      <c r="E756" s="6"/>
      <c r="F756" s="7" t="n">
        <v>2</v>
      </c>
      <c r="G756" s="7" t="n">
        <v>0</v>
      </c>
      <c r="H756" s="6" t="s">
        <v>56</v>
      </c>
      <c r="I756" s="6" t="s">
        <v>90</v>
      </c>
    </row>
    <row r="757" customFormat="false" ht="15" hidden="false" customHeight="false" outlineLevel="0" collapsed="false">
      <c r="A757" s="6" t="s">
        <v>676</v>
      </c>
      <c r="B757" s="6" t="s">
        <v>677</v>
      </c>
      <c r="C757" s="6"/>
      <c r="D757" s="6"/>
      <c r="E757" s="6"/>
      <c r="F757" s="7" t="n">
        <v>2</v>
      </c>
      <c r="G757" s="7" t="n">
        <v>0</v>
      </c>
      <c r="H757" s="6" t="s">
        <v>17</v>
      </c>
      <c r="I757" s="6" t="s">
        <v>90</v>
      </c>
    </row>
    <row r="758" customFormat="false" ht="15" hidden="false" customHeight="false" outlineLevel="0" collapsed="false">
      <c r="A758" s="6" t="s">
        <v>676</v>
      </c>
      <c r="B758" s="6" t="s">
        <v>677</v>
      </c>
      <c r="C758" s="6"/>
      <c r="D758" s="6"/>
      <c r="E758" s="6"/>
      <c r="F758" s="7" t="n">
        <v>2</v>
      </c>
      <c r="G758" s="7" t="n">
        <v>0</v>
      </c>
      <c r="H758" s="6" t="s">
        <v>57</v>
      </c>
      <c r="I758" s="6" t="s">
        <v>90</v>
      </c>
    </row>
    <row r="759" customFormat="false" ht="15" hidden="false" customHeight="false" outlineLevel="0" collapsed="false">
      <c r="A759" s="6" t="s">
        <v>676</v>
      </c>
      <c r="B759" s="6" t="s">
        <v>677</v>
      </c>
      <c r="C759" s="6"/>
      <c r="D759" s="6"/>
      <c r="E759" s="6"/>
      <c r="F759" s="7" t="n">
        <v>2</v>
      </c>
      <c r="G759" s="7" t="n">
        <v>0</v>
      </c>
      <c r="H759" s="6" t="s">
        <v>58</v>
      </c>
      <c r="I759" s="6" t="s">
        <v>90</v>
      </c>
    </row>
    <row r="760" customFormat="false" ht="15" hidden="false" customHeight="false" outlineLevel="0" collapsed="false">
      <c r="A760" s="6" t="s">
        <v>678</v>
      </c>
      <c r="B760" s="6" t="s">
        <v>679</v>
      </c>
      <c r="C760" s="6"/>
      <c r="D760" s="6" t="s">
        <v>680</v>
      </c>
      <c r="E760" s="6"/>
      <c r="F760" s="7" t="n">
        <v>1</v>
      </c>
      <c r="G760" s="7" t="n">
        <v>0</v>
      </c>
      <c r="H760" s="6" t="s">
        <v>17</v>
      </c>
      <c r="I760" s="6" t="s">
        <v>12</v>
      </c>
    </row>
    <row r="761" customFormat="false" ht="15" hidden="false" customHeight="false" outlineLevel="0" collapsed="false">
      <c r="A761" s="6" t="s">
        <v>681</v>
      </c>
      <c r="B761" s="6"/>
      <c r="C761" s="6"/>
      <c r="D761" s="6" t="s">
        <v>682</v>
      </c>
      <c r="E761" s="8" t="s">
        <v>683</v>
      </c>
      <c r="F761" s="7" t="n">
        <v>15</v>
      </c>
      <c r="G761" s="7" t="n">
        <v>5</v>
      </c>
      <c r="H761" s="6" t="s">
        <v>17</v>
      </c>
      <c r="I761" s="6" t="s">
        <v>684</v>
      </c>
    </row>
    <row r="762" customFormat="false" ht="15" hidden="false" customHeight="false" outlineLevel="0" collapsed="false">
      <c r="A762" s="6" t="s">
        <v>681</v>
      </c>
      <c r="B762" s="6"/>
      <c r="C762" s="6"/>
      <c r="D762" s="6" t="s">
        <v>682</v>
      </c>
      <c r="E762" s="8" t="s">
        <v>683</v>
      </c>
      <c r="F762" s="7" t="n">
        <v>15</v>
      </c>
      <c r="G762" s="7" t="n">
        <v>5</v>
      </c>
      <c r="H762" s="6" t="s">
        <v>58</v>
      </c>
      <c r="I762" s="6" t="s">
        <v>684</v>
      </c>
    </row>
    <row r="763" customFormat="false" ht="15" hidden="false" customHeight="false" outlineLevel="0" collapsed="false">
      <c r="A763" s="6" t="s">
        <v>681</v>
      </c>
      <c r="B763" s="6"/>
      <c r="C763" s="6"/>
      <c r="D763" s="6" t="s">
        <v>682</v>
      </c>
      <c r="E763" s="8" t="s">
        <v>683</v>
      </c>
      <c r="F763" s="7" t="n">
        <v>15</v>
      </c>
      <c r="G763" s="7" t="n">
        <v>5</v>
      </c>
      <c r="H763" s="6" t="s">
        <v>17</v>
      </c>
      <c r="I763" s="6" t="s">
        <v>684</v>
      </c>
    </row>
    <row r="764" customFormat="false" ht="15" hidden="false" customHeight="false" outlineLevel="0" collapsed="false">
      <c r="A764" s="6" t="s">
        <v>681</v>
      </c>
      <c r="B764" s="6"/>
      <c r="C764" s="6"/>
      <c r="D764" s="6" t="s">
        <v>682</v>
      </c>
      <c r="E764" s="8" t="s">
        <v>683</v>
      </c>
      <c r="F764" s="7" t="n">
        <v>15</v>
      </c>
      <c r="G764" s="7" t="n">
        <v>5</v>
      </c>
      <c r="H764" s="6" t="s">
        <v>58</v>
      </c>
      <c r="I764" s="6" t="s">
        <v>684</v>
      </c>
    </row>
    <row r="765" customFormat="false" ht="15" hidden="false" customHeight="false" outlineLevel="0" collapsed="false">
      <c r="A765" s="6" t="s">
        <v>681</v>
      </c>
      <c r="B765" s="6"/>
      <c r="C765" s="6"/>
      <c r="D765" s="6" t="s">
        <v>682</v>
      </c>
      <c r="E765" s="8" t="s">
        <v>683</v>
      </c>
      <c r="F765" s="7" t="n">
        <v>15</v>
      </c>
      <c r="G765" s="7" t="n">
        <v>5</v>
      </c>
      <c r="H765" s="6" t="s">
        <v>17</v>
      </c>
      <c r="I765" s="6" t="s">
        <v>684</v>
      </c>
    </row>
    <row r="766" customFormat="false" ht="15" hidden="false" customHeight="false" outlineLevel="0" collapsed="false">
      <c r="A766" s="6" t="s">
        <v>681</v>
      </c>
      <c r="B766" s="6"/>
      <c r="C766" s="6"/>
      <c r="D766" s="6" t="s">
        <v>682</v>
      </c>
      <c r="E766" s="8" t="s">
        <v>683</v>
      </c>
      <c r="F766" s="7" t="n">
        <v>15</v>
      </c>
      <c r="G766" s="7" t="n">
        <v>5</v>
      </c>
      <c r="H766" s="6" t="s">
        <v>58</v>
      </c>
      <c r="I766" s="6" t="s">
        <v>684</v>
      </c>
    </row>
    <row r="767" customFormat="false" ht="15" hidden="false" customHeight="false" outlineLevel="0" collapsed="false">
      <c r="A767" s="6" t="s">
        <v>681</v>
      </c>
      <c r="B767" s="6"/>
      <c r="C767" s="6"/>
      <c r="D767" s="6" t="s">
        <v>682</v>
      </c>
      <c r="E767" s="8" t="s">
        <v>683</v>
      </c>
      <c r="F767" s="7" t="n">
        <v>15</v>
      </c>
      <c r="G767" s="7" t="n">
        <v>5</v>
      </c>
      <c r="H767" s="6" t="s">
        <v>17</v>
      </c>
      <c r="I767" s="6" t="s">
        <v>684</v>
      </c>
    </row>
    <row r="768" customFormat="false" ht="15" hidden="false" customHeight="false" outlineLevel="0" collapsed="false">
      <c r="A768" s="6" t="s">
        <v>681</v>
      </c>
      <c r="B768" s="6"/>
      <c r="C768" s="6"/>
      <c r="D768" s="6" t="s">
        <v>682</v>
      </c>
      <c r="E768" s="8" t="s">
        <v>683</v>
      </c>
      <c r="F768" s="7" t="n">
        <v>15</v>
      </c>
      <c r="G768" s="7" t="n">
        <v>5</v>
      </c>
      <c r="H768" s="6" t="s">
        <v>58</v>
      </c>
      <c r="I768" s="6" t="s">
        <v>684</v>
      </c>
    </row>
    <row r="769" customFormat="false" ht="15" hidden="false" customHeight="false" outlineLevel="0" collapsed="false">
      <c r="A769" s="6" t="s">
        <v>681</v>
      </c>
      <c r="B769" s="6"/>
      <c r="C769" s="6"/>
      <c r="D769" s="6" t="s">
        <v>682</v>
      </c>
      <c r="E769" s="8" t="s">
        <v>683</v>
      </c>
      <c r="F769" s="7" t="n">
        <v>15</v>
      </c>
      <c r="G769" s="7" t="n">
        <v>5</v>
      </c>
      <c r="H769" s="6" t="s">
        <v>17</v>
      </c>
      <c r="I769" s="6" t="s">
        <v>684</v>
      </c>
    </row>
    <row r="770" customFormat="false" ht="15" hidden="false" customHeight="false" outlineLevel="0" collapsed="false">
      <c r="A770" s="6" t="s">
        <v>681</v>
      </c>
      <c r="B770" s="6"/>
      <c r="C770" s="6"/>
      <c r="D770" s="6" t="s">
        <v>682</v>
      </c>
      <c r="E770" s="8" t="s">
        <v>683</v>
      </c>
      <c r="F770" s="7" t="n">
        <v>15</v>
      </c>
      <c r="G770" s="7" t="n">
        <v>5</v>
      </c>
      <c r="H770" s="6" t="s">
        <v>58</v>
      </c>
      <c r="I770" s="6" t="s">
        <v>684</v>
      </c>
    </row>
    <row r="771" customFormat="false" ht="15" hidden="false" customHeight="false" outlineLevel="0" collapsed="false">
      <c r="A771" s="6" t="s">
        <v>681</v>
      </c>
      <c r="B771" s="6"/>
      <c r="C771" s="6"/>
      <c r="D771" s="6" t="s">
        <v>682</v>
      </c>
      <c r="E771" s="8" t="s">
        <v>683</v>
      </c>
      <c r="F771" s="7" t="n">
        <v>15</v>
      </c>
      <c r="G771" s="7" t="n">
        <v>5</v>
      </c>
      <c r="H771" s="6" t="s">
        <v>17</v>
      </c>
      <c r="I771" s="6" t="s">
        <v>684</v>
      </c>
    </row>
    <row r="772" customFormat="false" ht="15" hidden="false" customHeight="false" outlineLevel="0" collapsed="false">
      <c r="A772" s="6" t="s">
        <v>681</v>
      </c>
      <c r="B772" s="6"/>
      <c r="C772" s="6"/>
      <c r="D772" s="6" t="s">
        <v>682</v>
      </c>
      <c r="E772" s="8" t="s">
        <v>683</v>
      </c>
      <c r="F772" s="7" t="n">
        <v>15</v>
      </c>
      <c r="G772" s="7" t="n">
        <v>5</v>
      </c>
      <c r="H772" s="6" t="s">
        <v>58</v>
      </c>
      <c r="I772" s="6" t="s">
        <v>684</v>
      </c>
    </row>
    <row r="773" customFormat="false" ht="15" hidden="false" customHeight="false" outlineLevel="0" collapsed="false">
      <c r="A773" s="6" t="s">
        <v>681</v>
      </c>
      <c r="B773" s="6"/>
      <c r="C773" s="6"/>
      <c r="D773" s="6" t="s">
        <v>682</v>
      </c>
      <c r="E773" s="8" t="s">
        <v>683</v>
      </c>
      <c r="F773" s="7" t="n">
        <v>15</v>
      </c>
      <c r="G773" s="7" t="n">
        <v>5</v>
      </c>
      <c r="H773" s="6" t="s">
        <v>17</v>
      </c>
      <c r="I773" s="6" t="s">
        <v>684</v>
      </c>
    </row>
    <row r="774" customFormat="false" ht="15" hidden="false" customHeight="false" outlineLevel="0" collapsed="false">
      <c r="A774" s="6" t="s">
        <v>681</v>
      </c>
      <c r="B774" s="6"/>
      <c r="C774" s="6"/>
      <c r="D774" s="6" t="s">
        <v>682</v>
      </c>
      <c r="E774" s="8" t="s">
        <v>683</v>
      </c>
      <c r="F774" s="7" t="n">
        <v>15</v>
      </c>
      <c r="G774" s="7" t="n">
        <v>5</v>
      </c>
      <c r="H774" s="6" t="s">
        <v>58</v>
      </c>
      <c r="I774" s="6" t="s">
        <v>684</v>
      </c>
    </row>
    <row r="775" customFormat="false" ht="15" hidden="false" customHeight="false" outlineLevel="0" collapsed="false">
      <c r="A775" s="6" t="s">
        <v>681</v>
      </c>
      <c r="B775" s="6"/>
      <c r="C775" s="6"/>
      <c r="D775" s="6" t="s">
        <v>682</v>
      </c>
      <c r="E775" s="8" t="s">
        <v>683</v>
      </c>
      <c r="F775" s="7" t="n">
        <v>15</v>
      </c>
      <c r="G775" s="7" t="n">
        <v>5</v>
      </c>
      <c r="H775" s="6" t="s">
        <v>17</v>
      </c>
      <c r="I775" s="6" t="s">
        <v>684</v>
      </c>
    </row>
    <row r="776" customFormat="false" ht="15" hidden="false" customHeight="false" outlineLevel="0" collapsed="false">
      <c r="A776" s="6" t="s">
        <v>681</v>
      </c>
      <c r="B776" s="6"/>
      <c r="C776" s="6"/>
      <c r="D776" s="6" t="s">
        <v>682</v>
      </c>
      <c r="E776" s="8" t="s">
        <v>683</v>
      </c>
      <c r="F776" s="7" t="n">
        <v>15</v>
      </c>
      <c r="G776" s="7" t="n">
        <v>5</v>
      </c>
      <c r="H776" s="6" t="s">
        <v>58</v>
      </c>
      <c r="I776" s="6" t="s">
        <v>684</v>
      </c>
    </row>
    <row r="777" customFormat="false" ht="15" hidden="false" customHeight="false" outlineLevel="0" collapsed="false">
      <c r="A777" s="6" t="s">
        <v>681</v>
      </c>
      <c r="B777" s="6"/>
      <c r="C777" s="6"/>
      <c r="D777" s="6" t="s">
        <v>682</v>
      </c>
      <c r="E777" s="8" t="s">
        <v>683</v>
      </c>
      <c r="F777" s="7" t="n">
        <v>15</v>
      </c>
      <c r="G777" s="7" t="n">
        <v>5</v>
      </c>
      <c r="H777" s="6" t="s">
        <v>17</v>
      </c>
      <c r="I777" s="6" t="s">
        <v>684</v>
      </c>
    </row>
    <row r="778" customFormat="false" ht="15" hidden="false" customHeight="false" outlineLevel="0" collapsed="false">
      <c r="A778" s="6" t="s">
        <v>681</v>
      </c>
      <c r="B778" s="6"/>
      <c r="C778" s="6"/>
      <c r="D778" s="6" t="s">
        <v>682</v>
      </c>
      <c r="E778" s="8" t="s">
        <v>683</v>
      </c>
      <c r="F778" s="7" t="n">
        <v>15</v>
      </c>
      <c r="G778" s="7" t="n">
        <v>5</v>
      </c>
      <c r="H778" s="6" t="s">
        <v>58</v>
      </c>
      <c r="I778" s="6" t="s">
        <v>684</v>
      </c>
    </row>
    <row r="779" customFormat="false" ht="15" hidden="false" customHeight="false" outlineLevel="0" collapsed="false">
      <c r="A779" s="6" t="s">
        <v>681</v>
      </c>
      <c r="B779" s="6"/>
      <c r="C779" s="6"/>
      <c r="D779" s="6" t="s">
        <v>682</v>
      </c>
      <c r="E779" s="8" t="s">
        <v>683</v>
      </c>
      <c r="F779" s="7" t="n">
        <v>15</v>
      </c>
      <c r="G779" s="7" t="n">
        <v>5</v>
      </c>
      <c r="H779" s="6" t="s">
        <v>17</v>
      </c>
      <c r="I779" s="6" t="s">
        <v>684</v>
      </c>
    </row>
    <row r="780" customFormat="false" ht="15" hidden="false" customHeight="false" outlineLevel="0" collapsed="false">
      <c r="A780" s="6" t="s">
        <v>681</v>
      </c>
      <c r="B780" s="6"/>
      <c r="C780" s="6"/>
      <c r="D780" s="6" t="s">
        <v>682</v>
      </c>
      <c r="E780" s="8" t="s">
        <v>683</v>
      </c>
      <c r="F780" s="7" t="n">
        <v>15</v>
      </c>
      <c r="G780" s="7" t="n">
        <v>5</v>
      </c>
      <c r="H780" s="6" t="s">
        <v>58</v>
      </c>
      <c r="I780" s="6" t="s">
        <v>684</v>
      </c>
    </row>
    <row r="781" customFormat="false" ht="15" hidden="false" customHeight="false" outlineLevel="0" collapsed="false">
      <c r="A781" s="6" t="s">
        <v>681</v>
      </c>
      <c r="B781" s="6"/>
      <c r="C781" s="6"/>
      <c r="D781" s="6" t="s">
        <v>682</v>
      </c>
      <c r="E781" s="8" t="s">
        <v>683</v>
      </c>
      <c r="F781" s="7" t="n">
        <v>15</v>
      </c>
      <c r="G781" s="7" t="n">
        <v>5</v>
      </c>
      <c r="H781" s="6" t="s">
        <v>17</v>
      </c>
      <c r="I781" s="6" t="s">
        <v>684</v>
      </c>
    </row>
    <row r="782" customFormat="false" ht="15" hidden="false" customHeight="false" outlineLevel="0" collapsed="false">
      <c r="A782" s="6" t="s">
        <v>681</v>
      </c>
      <c r="B782" s="6"/>
      <c r="C782" s="6"/>
      <c r="D782" s="6" t="s">
        <v>682</v>
      </c>
      <c r="E782" s="8" t="s">
        <v>683</v>
      </c>
      <c r="F782" s="7" t="n">
        <v>15</v>
      </c>
      <c r="G782" s="7" t="n">
        <v>5</v>
      </c>
      <c r="H782" s="6" t="s">
        <v>58</v>
      </c>
      <c r="I782" s="6" t="s">
        <v>684</v>
      </c>
    </row>
    <row r="783" customFormat="false" ht="15" hidden="false" customHeight="false" outlineLevel="0" collapsed="false">
      <c r="A783" s="6" t="s">
        <v>681</v>
      </c>
      <c r="B783" s="6"/>
      <c r="C783" s="6"/>
      <c r="D783" s="6" t="s">
        <v>682</v>
      </c>
      <c r="E783" s="8" t="s">
        <v>683</v>
      </c>
      <c r="F783" s="7" t="n">
        <v>15</v>
      </c>
      <c r="G783" s="7" t="n">
        <v>5</v>
      </c>
      <c r="H783" s="6" t="s">
        <v>17</v>
      </c>
      <c r="I783" s="6" t="s">
        <v>684</v>
      </c>
    </row>
    <row r="784" customFormat="false" ht="15" hidden="false" customHeight="false" outlineLevel="0" collapsed="false">
      <c r="A784" s="6" t="s">
        <v>681</v>
      </c>
      <c r="B784" s="6"/>
      <c r="C784" s="6"/>
      <c r="D784" s="6" t="s">
        <v>682</v>
      </c>
      <c r="E784" s="8" t="s">
        <v>683</v>
      </c>
      <c r="F784" s="7" t="n">
        <v>15</v>
      </c>
      <c r="G784" s="7" t="n">
        <v>5</v>
      </c>
      <c r="H784" s="6" t="s">
        <v>58</v>
      </c>
      <c r="I784" s="6" t="s">
        <v>684</v>
      </c>
    </row>
    <row r="785" customFormat="false" ht="15" hidden="false" customHeight="false" outlineLevel="0" collapsed="false">
      <c r="A785" s="6" t="s">
        <v>681</v>
      </c>
      <c r="B785" s="6"/>
      <c r="C785" s="6"/>
      <c r="D785" s="6" t="s">
        <v>682</v>
      </c>
      <c r="E785" s="8" t="s">
        <v>683</v>
      </c>
      <c r="F785" s="7" t="n">
        <v>15</v>
      </c>
      <c r="G785" s="7" t="n">
        <v>5</v>
      </c>
      <c r="H785" s="6" t="s">
        <v>17</v>
      </c>
      <c r="I785" s="6" t="s">
        <v>684</v>
      </c>
    </row>
    <row r="786" customFormat="false" ht="15" hidden="false" customHeight="false" outlineLevel="0" collapsed="false">
      <c r="A786" s="6" t="s">
        <v>681</v>
      </c>
      <c r="B786" s="6"/>
      <c r="C786" s="6"/>
      <c r="D786" s="6" t="s">
        <v>682</v>
      </c>
      <c r="E786" s="8" t="s">
        <v>683</v>
      </c>
      <c r="F786" s="7" t="n">
        <v>15</v>
      </c>
      <c r="G786" s="7" t="n">
        <v>5</v>
      </c>
      <c r="H786" s="6" t="s">
        <v>58</v>
      </c>
      <c r="I786" s="6" t="s">
        <v>684</v>
      </c>
    </row>
    <row r="787" customFormat="false" ht="15" hidden="false" customHeight="false" outlineLevel="0" collapsed="false">
      <c r="A787" s="6" t="s">
        <v>681</v>
      </c>
      <c r="B787" s="6"/>
      <c r="C787" s="6"/>
      <c r="D787" s="6" t="s">
        <v>682</v>
      </c>
      <c r="E787" s="8" t="s">
        <v>683</v>
      </c>
      <c r="F787" s="7" t="n">
        <v>15</v>
      </c>
      <c r="G787" s="7" t="n">
        <v>5</v>
      </c>
      <c r="H787" s="6" t="s">
        <v>17</v>
      </c>
      <c r="I787" s="6" t="s">
        <v>684</v>
      </c>
    </row>
    <row r="788" customFormat="false" ht="15" hidden="false" customHeight="false" outlineLevel="0" collapsed="false">
      <c r="A788" s="6" t="s">
        <v>681</v>
      </c>
      <c r="B788" s="6"/>
      <c r="C788" s="6"/>
      <c r="D788" s="6" t="s">
        <v>682</v>
      </c>
      <c r="E788" s="8" t="s">
        <v>683</v>
      </c>
      <c r="F788" s="7" t="n">
        <v>15</v>
      </c>
      <c r="G788" s="7" t="n">
        <v>5</v>
      </c>
      <c r="H788" s="6" t="s">
        <v>58</v>
      </c>
      <c r="I788" s="6" t="s">
        <v>684</v>
      </c>
    </row>
    <row r="789" customFormat="false" ht="15" hidden="false" customHeight="false" outlineLevel="0" collapsed="false">
      <c r="A789" s="6" t="s">
        <v>685</v>
      </c>
      <c r="B789" s="6" t="s">
        <v>686</v>
      </c>
      <c r="C789" s="6" t="s">
        <v>687</v>
      </c>
      <c r="D789" s="6"/>
      <c r="E789" s="6"/>
      <c r="F789" s="7" t="n">
        <v>7</v>
      </c>
      <c r="G789" s="7" t="n">
        <v>0</v>
      </c>
      <c r="H789" s="6" t="s">
        <v>34</v>
      </c>
      <c r="I789" s="6" t="s">
        <v>688</v>
      </c>
    </row>
    <row r="790" customFormat="false" ht="15" hidden="false" customHeight="false" outlineLevel="0" collapsed="false">
      <c r="A790" s="6" t="s">
        <v>685</v>
      </c>
      <c r="B790" s="6" t="s">
        <v>686</v>
      </c>
      <c r="C790" s="6" t="s">
        <v>687</v>
      </c>
      <c r="D790" s="6"/>
      <c r="E790" s="6"/>
      <c r="F790" s="7" t="n">
        <v>7</v>
      </c>
      <c r="G790" s="7" t="n">
        <v>0</v>
      </c>
      <c r="H790" s="6" t="s">
        <v>58</v>
      </c>
      <c r="I790" s="6" t="s">
        <v>688</v>
      </c>
    </row>
    <row r="791" customFormat="false" ht="15" hidden="false" customHeight="false" outlineLevel="0" collapsed="false">
      <c r="A791" s="6" t="s">
        <v>685</v>
      </c>
      <c r="B791" s="6" t="s">
        <v>686</v>
      </c>
      <c r="C791" s="6" t="s">
        <v>687</v>
      </c>
      <c r="D791" s="6"/>
      <c r="E791" s="6"/>
      <c r="F791" s="7" t="n">
        <v>7</v>
      </c>
      <c r="G791" s="7" t="n">
        <v>0</v>
      </c>
      <c r="H791" s="6" t="s">
        <v>34</v>
      </c>
      <c r="I791" s="6" t="s">
        <v>688</v>
      </c>
    </row>
    <row r="792" customFormat="false" ht="15" hidden="false" customHeight="false" outlineLevel="0" collapsed="false">
      <c r="A792" s="6" t="s">
        <v>685</v>
      </c>
      <c r="B792" s="6" t="s">
        <v>686</v>
      </c>
      <c r="C792" s="6" t="s">
        <v>687</v>
      </c>
      <c r="D792" s="6"/>
      <c r="E792" s="6"/>
      <c r="F792" s="7" t="n">
        <v>7</v>
      </c>
      <c r="G792" s="7" t="n">
        <v>0</v>
      </c>
      <c r="H792" s="6" t="s">
        <v>58</v>
      </c>
      <c r="I792" s="6" t="s">
        <v>688</v>
      </c>
    </row>
    <row r="793" customFormat="false" ht="15" hidden="false" customHeight="false" outlineLevel="0" collapsed="false">
      <c r="A793" s="6" t="s">
        <v>689</v>
      </c>
      <c r="B793" s="6" t="s">
        <v>690</v>
      </c>
      <c r="C793" s="6"/>
      <c r="D793" s="6" t="s">
        <v>691</v>
      </c>
      <c r="E793" s="6"/>
      <c r="F793" s="7" t="n">
        <v>1</v>
      </c>
      <c r="G793" s="7" t="n">
        <v>0</v>
      </c>
      <c r="H793" s="6" t="s">
        <v>17</v>
      </c>
      <c r="I793" s="6" t="s">
        <v>12</v>
      </c>
    </row>
    <row r="794" customFormat="false" ht="15" hidden="false" customHeight="false" outlineLevel="0" collapsed="false">
      <c r="A794" s="6" t="s">
        <v>692</v>
      </c>
      <c r="B794" s="6" t="s">
        <v>154</v>
      </c>
      <c r="C794" s="6" t="s">
        <v>693</v>
      </c>
      <c r="D794" s="6" t="s">
        <v>156</v>
      </c>
      <c r="E794" s="6" t="s">
        <v>694</v>
      </c>
      <c r="F794" s="7" t="n">
        <v>0</v>
      </c>
      <c r="G794" s="7" t="n">
        <v>1</v>
      </c>
      <c r="H794" s="6" t="s">
        <v>17</v>
      </c>
      <c r="I794" s="6" t="s">
        <v>62</v>
      </c>
    </row>
    <row r="795" customFormat="false" ht="15" hidden="false" customHeight="false" outlineLevel="0" collapsed="false">
      <c r="A795" s="6" t="s">
        <v>692</v>
      </c>
      <c r="B795" s="6" t="s">
        <v>695</v>
      </c>
      <c r="C795" s="6" t="s">
        <v>696</v>
      </c>
      <c r="D795" s="6" t="s">
        <v>695</v>
      </c>
      <c r="E795" s="6" t="s">
        <v>697</v>
      </c>
      <c r="F795" s="7" t="n">
        <v>0</v>
      </c>
      <c r="G795" s="7" t="n">
        <v>2</v>
      </c>
      <c r="H795" s="6" t="s">
        <v>17</v>
      </c>
      <c r="I795" s="6" t="s">
        <v>62</v>
      </c>
    </row>
    <row r="796" customFormat="false" ht="15" hidden="false" customHeight="false" outlineLevel="0" collapsed="false">
      <c r="A796" s="6" t="s">
        <v>692</v>
      </c>
      <c r="B796" s="6" t="s">
        <v>698</v>
      </c>
      <c r="C796" s="6" t="s">
        <v>699</v>
      </c>
      <c r="D796" s="6" t="s">
        <v>700</v>
      </c>
      <c r="E796" s="6" t="s">
        <v>701</v>
      </c>
      <c r="F796" s="7" t="n">
        <v>0</v>
      </c>
      <c r="G796" s="7" t="n">
        <v>1</v>
      </c>
      <c r="H796" s="6" t="s">
        <v>17</v>
      </c>
      <c r="I796" s="6" t="s">
        <v>62</v>
      </c>
    </row>
    <row r="797" customFormat="false" ht="15" hidden="false" customHeight="false" outlineLevel="0" collapsed="false">
      <c r="A797" s="6" t="s">
        <v>692</v>
      </c>
      <c r="B797" s="6" t="s">
        <v>702</v>
      </c>
      <c r="C797" s="6" t="s">
        <v>703</v>
      </c>
      <c r="D797" s="6" t="s">
        <v>704</v>
      </c>
      <c r="E797" s="6" t="s">
        <v>705</v>
      </c>
      <c r="F797" s="7" t="n">
        <v>0</v>
      </c>
      <c r="G797" s="7" t="n">
        <v>2</v>
      </c>
      <c r="H797" s="6" t="s">
        <v>17</v>
      </c>
      <c r="I797" s="6" t="s">
        <v>62</v>
      </c>
    </row>
    <row r="798" customFormat="false" ht="15" hidden="false" customHeight="false" outlineLevel="0" collapsed="false">
      <c r="A798" s="6" t="s">
        <v>692</v>
      </c>
      <c r="B798" s="6" t="s">
        <v>706</v>
      </c>
      <c r="C798" s="6" t="s">
        <v>707</v>
      </c>
      <c r="D798" s="6" t="s">
        <v>708</v>
      </c>
      <c r="E798" s="6" t="s">
        <v>709</v>
      </c>
      <c r="F798" s="7" t="n">
        <v>0</v>
      </c>
      <c r="G798" s="7" t="n">
        <v>3</v>
      </c>
      <c r="H798" s="6" t="s">
        <v>17</v>
      </c>
      <c r="I798" s="6" t="s">
        <v>62</v>
      </c>
    </row>
    <row r="799" customFormat="false" ht="15" hidden="false" customHeight="false" outlineLevel="0" collapsed="false">
      <c r="A799" s="6" t="s">
        <v>692</v>
      </c>
      <c r="B799" s="6" t="s">
        <v>710</v>
      </c>
      <c r="C799" s="6" t="s">
        <v>711</v>
      </c>
      <c r="D799" s="6" t="s">
        <v>712</v>
      </c>
      <c r="E799" s="6" t="s">
        <v>713</v>
      </c>
      <c r="F799" s="7" t="n">
        <v>0</v>
      </c>
      <c r="G799" s="7" t="n">
        <v>3</v>
      </c>
      <c r="H799" s="6" t="s">
        <v>17</v>
      </c>
      <c r="I799" s="6" t="s">
        <v>62</v>
      </c>
    </row>
    <row r="800" customFormat="false" ht="15" hidden="false" customHeight="false" outlineLevel="0" collapsed="false">
      <c r="A800" s="6" t="s">
        <v>692</v>
      </c>
      <c r="B800" s="6" t="s">
        <v>714</v>
      </c>
      <c r="C800" s="6" t="s">
        <v>715</v>
      </c>
      <c r="D800" s="6" t="s">
        <v>556</v>
      </c>
      <c r="E800" s="6" t="s">
        <v>716</v>
      </c>
      <c r="F800" s="7" t="n">
        <v>0</v>
      </c>
      <c r="G800" s="7" t="n">
        <v>1</v>
      </c>
      <c r="H800" s="6" t="s">
        <v>17</v>
      </c>
      <c r="I800" s="6" t="s">
        <v>62</v>
      </c>
    </row>
    <row r="801" customFormat="false" ht="15" hidden="false" customHeight="false" outlineLevel="0" collapsed="false">
      <c r="A801" s="6" t="s">
        <v>692</v>
      </c>
      <c r="B801" s="6" t="s">
        <v>717</v>
      </c>
      <c r="C801" s="6"/>
      <c r="D801" s="6" t="s">
        <v>718</v>
      </c>
      <c r="E801" s="6"/>
      <c r="F801" s="7" t="n">
        <v>4</v>
      </c>
      <c r="G801" s="7" t="n">
        <v>0</v>
      </c>
      <c r="H801" s="6" t="s">
        <v>17</v>
      </c>
      <c r="I801" s="6" t="s">
        <v>62</v>
      </c>
    </row>
    <row r="802" customFormat="false" ht="15" hidden="false" customHeight="false" outlineLevel="0" collapsed="false">
      <c r="A802" s="6" t="s">
        <v>692</v>
      </c>
      <c r="B802" s="6" t="s">
        <v>717</v>
      </c>
      <c r="C802" s="6"/>
      <c r="D802" s="6" t="s">
        <v>718</v>
      </c>
      <c r="E802" s="6"/>
      <c r="F802" s="7" t="n">
        <v>4</v>
      </c>
      <c r="G802" s="7" t="n">
        <v>0</v>
      </c>
      <c r="H802" s="6" t="s">
        <v>17</v>
      </c>
      <c r="I802" s="6" t="s">
        <v>62</v>
      </c>
    </row>
    <row r="803" customFormat="false" ht="15" hidden="false" customHeight="false" outlineLevel="0" collapsed="false">
      <c r="A803" s="6" t="s">
        <v>692</v>
      </c>
      <c r="B803" s="6" t="s">
        <v>717</v>
      </c>
      <c r="C803" s="6"/>
      <c r="D803" s="6" t="s">
        <v>718</v>
      </c>
      <c r="E803" s="6"/>
      <c r="F803" s="7" t="n">
        <v>4</v>
      </c>
      <c r="G803" s="7" t="n">
        <v>0</v>
      </c>
      <c r="H803" s="6" t="s">
        <v>17</v>
      </c>
      <c r="I803" s="6" t="s">
        <v>62</v>
      </c>
    </row>
    <row r="804" customFormat="false" ht="15" hidden="false" customHeight="false" outlineLevel="0" collapsed="false">
      <c r="A804" s="6" t="s">
        <v>692</v>
      </c>
      <c r="B804" s="6" t="s">
        <v>717</v>
      </c>
      <c r="C804" s="6"/>
      <c r="D804" s="6" t="s">
        <v>718</v>
      </c>
      <c r="E804" s="6"/>
      <c r="F804" s="7" t="n">
        <v>4</v>
      </c>
      <c r="G804" s="7" t="n">
        <v>0</v>
      </c>
      <c r="H804" s="6" t="s">
        <v>17</v>
      </c>
      <c r="I804" s="6" t="s">
        <v>62</v>
      </c>
    </row>
    <row r="805" customFormat="false" ht="15" hidden="false" customHeight="false" outlineLevel="0" collapsed="false">
      <c r="A805" s="6" t="s">
        <v>692</v>
      </c>
      <c r="B805" s="6" t="s">
        <v>719</v>
      </c>
      <c r="C805" s="6"/>
      <c r="D805" s="6" t="s">
        <v>720</v>
      </c>
      <c r="E805" s="6"/>
      <c r="F805" s="7" t="n">
        <v>6</v>
      </c>
      <c r="G805" s="7" t="n">
        <v>0</v>
      </c>
      <c r="H805" s="6" t="s">
        <v>17</v>
      </c>
      <c r="I805" s="6" t="s">
        <v>62</v>
      </c>
    </row>
    <row r="806" customFormat="false" ht="15" hidden="false" customHeight="false" outlineLevel="0" collapsed="false">
      <c r="A806" s="6" t="s">
        <v>692</v>
      </c>
      <c r="B806" s="6" t="s">
        <v>719</v>
      </c>
      <c r="C806" s="6"/>
      <c r="D806" s="6" t="s">
        <v>720</v>
      </c>
      <c r="E806" s="6"/>
      <c r="F806" s="7" t="n">
        <v>6</v>
      </c>
      <c r="G806" s="7" t="n">
        <v>0</v>
      </c>
      <c r="H806" s="6" t="s">
        <v>17</v>
      </c>
      <c r="I806" s="6" t="s">
        <v>62</v>
      </c>
    </row>
    <row r="807" customFormat="false" ht="15" hidden="false" customHeight="false" outlineLevel="0" collapsed="false">
      <c r="A807" s="6" t="s">
        <v>692</v>
      </c>
      <c r="B807" s="6" t="s">
        <v>719</v>
      </c>
      <c r="C807" s="6"/>
      <c r="D807" s="6" t="s">
        <v>720</v>
      </c>
      <c r="E807" s="6"/>
      <c r="F807" s="7" t="n">
        <v>6</v>
      </c>
      <c r="G807" s="7" t="n">
        <v>0</v>
      </c>
      <c r="H807" s="6" t="s">
        <v>17</v>
      </c>
      <c r="I807" s="6" t="s">
        <v>62</v>
      </c>
    </row>
    <row r="808" customFormat="false" ht="15" hidden="false" customHeight="false" outlineLevel="0" collapsed="false">
      <c r="A808" s="6" t="s">
        <v>721</v>
      </c>
      <c r="B808" s="6" t="s">
        <v>722</v>
      </c>
      <c r="C808" s="6" t="s">
        <v>723</v>
      </c>
      <c r="D808" s="6"/>
      <c r="E808" s="6"/>
      <c r="F808" s="7" t="n">
        <v>2</v>
      </c>
      <c r="G808" s="7" t="n">
        <v>0</v>
      </c>
      <c r="H808" s="6" t="s">
        <v>17</v>
      </c>
      <c r="I808" s="6" t="s">
        <v>90</v>
      </c>
    </row>
    <row r="809" customFormat="false" ht="15" hidden="false" customHeight="false" outlineLevel="0" collapsed="false">
      <c r="A809" s="6" t="s">
        <v>721</v>
      </c>
      <c r="B809" s="6" t="s">
        <v>722</v>
      </c>
      <c r="C809" s="6" t="s">
        <v>723</v>
      </c>
      <c r="D809" s="6"/>
      <c r="E809" s="6"/>
      <c r="F809" s="7" t="n">
        <v>2</v>
      </c>
      <c r="G809" s="7" t="n">
        <v>0</v>
      </c>
      <c r="H809" s="6" t="s">
        <v>58</v>
      </c>
      <c r="I809" s="6" t="s">
        <v>90</v>
      </c>
    </row>
    <row r="810" customFormat="false" ht="15" hidden="false" customHeight="false" outlineLevel="0" collapsed="false">
      <c r="A810" s="6" t="s">
        <v>721</v>
      </c>
      <c r="B810" s="6" t="s">
        <v>722</v>
      </c>
      <c r="C810" s="6" t="s">
        <v>723</v>
      </c>
      <c r="D810" s="6"/>
      <c r="E810" s="6"/>
      <c r="F810" s="7" t="n">
        <v>2</v>
      </c>
      <c r="G810" s="7" t="n">
        <v>0</v>
      </c>
      <c r="H810" s="6" t="s">
        <v>17</v>
      </c>
      <c r="I810" s="6" t="s">
        <v>90</v>
      </c>
    </row>
    <row r="811" customFormat="false" ht="15" hidden="false" customHeight="false" outlineLevel="0" collapsed="false">
      <c r="A811" s="6" t="s">
        <v>721</v>
      </c>
      <c r="B811" s="6" t="s">
        <v>722</v>
      </c>
      <c r="C811" s="6" t="s">
        <v>723</v>
      </c>
      <c r="D811" s="6"/>
      <c r="E811" s="6"/>
      <c r="F811" s="7" t="n">
        <v>2</v>
      </c>
      <c r="G811" s="7" t="n">
        <v>0</v>
      </c>
      <c r="H811" s="6" t="s">
        <v>58</v>
      </c>
      <c r="I811" s="6" t="s">
        <v>90</v>
      </c>
    </row>
    <row r="812" customFormat="false" ht="15" hidden="false" customHeight="false" outlineLevel="0" collapsed="false">
      <c r="A812" s="6" t="s">
        <v>724</v>
      </c>
      <c r="B812" s="6" t="s">
        <v>725</v>
      </c>
      <c r="C812" s="8" t="s">
        <v>726</v>
      </c>
      <c r="D812" s="6" t="s">
        <v>727</v>
      </c>
      <c r="E812" s="8" t="s">
        <v>728</v>
      </c>
      <c r="F812" s="7" t="n">
        <v>4</v>
      </c>
      <c r="G812" s="7" t="n">
        <v>1</v>
      </c>
      <c r="H812" s="6" t="s">
        <v>17</v>
      </c>
      <c r="I812" s="6" t="s">
        <v>12</v>
      </c>
    </row>
    <row r="813" customFormat="false" ht="15" hidden="false" customHeight="false" outlineLevel="0" collapsed="false">
      <c r="A813" s="6" t="s">
        <v>724</v>
      </c>
      <c r="B813" s="6" t="s">
        <v>725</v>
      </c>
      <c r="C813" s="8" t="s">
        <v>726</v>
      </c>
      <c r="D813" s="6" t="s">
        <v>727</v>
      </c>
      <c r="E813" s="8" t="s">
        <v>728</v>
      </c>
      <c r="F813" s="7" t="n">
        <v>4</v>
      </c>
      <c r="G813" s="7" t="n">
        <v>1</v>
      </c>
      <c r="H813" s="6" t="s">
        <v>17</v>
      </c>
      <c r="I813" s="6" t="s">
        <v>12</v>
      </c>
    </row>
    <row r="814" customFormat="false" ht="15" hidden="false" customHeight="false" outlineLevel="0" collapsed="false">
      <c r="A814" s="6" t="s">
        <v>724</v>
      </c>
      <c r="B814" s="6" t="s">
        <v>725</v>
      </c>
      <c r="C814" s="8" t="s">
        <v>726</v>
      </c>
      <c r="D814" s="6" t="s">
        <v>727</v>
      </c>
      <c r="E814" s="8" t="s">
        <v>728</v>
      </c>
      <c r="F814" s="7" t="n">
        <v>4</v>
      </c>
      <c r="G814" s="7" t="n">
        <v>1</v>
      </c>
      <c r="H814" s="6" t="s">
        <v>17</v>
      </c>
      <c r="I814" s="6" t="s">
        <v>12</v>
      </c>
    </row>
    <row r="815" customFormat="false" ht="15" hidden="false" customHeight="false" outlineLevel="0" collapsed="false">
      <c r="A815" s="6" t="s">
        <v>724</v>
      </c>
      <c r="B815" s="6" t="s">
        <v>725</v>
      </c>
      <c r="C815" s="8" t="s">
        <v>726</v>
      </c>
      <c r="D815" s="6" t="s">
        <v>727</v>
      </c>
      <c r="E815" s="8" t="s">
        <v>728</v>
      </c>
      <c r="F815" s="7" t="n">
        <v>4</v>
      </c>
      <c r="G815" s="7" t="n">
        <v>1</v>
      </c>
      <c r="H815" s="6" t="s">
        <v>17</v>
      </c>
      <c r="I815" s="6" t="s">
        <v>12</v>
      </c>
    </row>
    <row r="816" customFormat="false" ht="15" hidden="false" customHeight="false" outlineLevel="0" collapsed="false">
      <c r="A816" s="6" t="s">
        <v>724</v>
      </c>
      <c r="B816" s="6" t="s">
        <v>725</v>
      </c>
      <c r="C816" s="8" t="s">
        <v>726</v>
      </c>
      <c r="D816" s="6" t="s">
        <v>727</v>
      </c>
      <c r="E816" s="8" t="s">
        <v>728</v>
      </c>
      <c r="F816" s="7" t="n">
        <v>4</v>
      </c>
      <c r="G816" s="7" t="n">
        <v>1</v>
      </c>
      <c r="H816" s="6" t="s">
        <v>17</v>
      </c>
      <c r="I816" s="6" t="s">
        <v>12</v>
      </c>
    </row>
    <row r="817" customFormat="false" ht="15" hidden="false" customHeight="false" outlineLevel="0" collapsed="false">
      <c r="A817" s="6" t="s">
        <v>724</v>
      </c>
      <c r="B817" s="6" t="s">
        <v>725</v>
      </c>
      <c r="C817" s="8" t="s">
        <v>726</v>
      </c>
      <c r="D817" s="6" t="s">
        <v>727</v>
      </c>
      <c r="E817" s="8" t="s">
        <v>728</v>
      </c>
      <c r="F817" s="7" t="n">
        <v>4</v>
      </c>
      <c r="G817" s="7" t="n">
        <v>1</v>
      </c>
      <c r="H817" s="6" t="s">
        <v>17</v>
      </c>
      <c r="I817" s="6" t="s">
        <v>12</v>
      </c>
    </row>
    <row r="818" customFormat="false" ht="15" hidden="false" customHeight="false" outlineLevel="0" collapsed="false">
      <c r="A818" s="6" t="s">
        <v>724</v>
      </c>
      <c r="B818" s="6" t="s">
        <v>725</v>
      </c>
      <c r="C818" s="8" t="s">
        <v>726</v>
      </c>
      <c r="D818" s="6" t="s">
        <v>727</v>
      </c>
      <c r="E818" s="8" t="s">
        <v>728</v>
      </c>
      <c r="F818" s="7" t="n">
        <v>4</v>
      </c>
      <c r="G818" s="7" t="n">
        <v>1</v>
      </c>
      <c r="H818" s="6" t="s">
        <v>17</v>
      </c>
      <c r="I818" s="6" t="s">
        <v>12</v>
      </c>
    </row>
    <row r="819" customFormat="false" ht="15" hidden="false" customHeight="false" outlineLevel="0" collapsed="false">
      <c r="A819" s="6" t="s">
        <v>724</v>
      </c>
      <c r="B819" s="6" t="s">
        <v>725</v>
      </c>
      <c r="C819" s="8" t="s">
        <v>726</v>
      </c>
      <c r="D819" s="6" t="s">
        <v>727</v>
      </c>
      <c r="E819" s="8" t="s">
        <v>728</v>
      </c>
      <c r="F819" s="7" t="n">
        <v>4</v>
      </c>
      <c r="G819" s="7" t="n">
        <v>1</v>
      </c>
      <c r="H819" s="6" t="s">
        <v>17</v>
      </c>
      <c r="I819" s="6" t="s">
        <v>12</v>
      </c>
    </row>
    <row r="820" customFormat="false" ht="15" hidden="false" customHeight="false" outlineLevel="0" collapsed="false">
      <c r="A820" s="6" t="s">
        <v>729</v>
      </c>
      <c r="B820" s="6" t="s">
        <v>730</v>
      </c>
      <c r="C820" s="6"/>
      <c r="D820" s="6" t="s">
        <v>731</v>
      </c>
      <c r="E820" s="6"/>
      <c r="F820" s="7" t="n">
        <v>2</v>
      </c>
      <c r="G820" s="7" t="n">
        <v>0</v>
      </c>
      <c r="H820" s="6" t="s">
        <v>17</v>
      </c>
      <c r="I820" s="6" t="s">
        <v>732</v>
      </c>
    </row>
    <row r="821" customFormat="false" ht="15" hidden="false" customHeight="false" outlineLevel="0" collapsed="false">
      <c r="A821" s="6" t="s">
        <v>729</v>
      </c>
      <c r="B821" s="6" t="s">
        <v>733</v>
      </c>
      <c r="C821" s="6"/>
      <c r="D821" s="6" t="s">
        <v>734</v>
      </c>
      <c r="E821" s="6"/>
      <c r="F821" s="7" t="n">
        <v>1</v>
      </c>
      <c r="G821" s="7" t="n">
        <v>0</v>
      </c>
      <c r="H821" s="6" t="s">
        <v>17</v>
      </c>
      <c r="I821" s="6" t="s">
        <v>732</v>
      </c>
    </row>
    <row r="822" customFormat="false" ht="15" hidden="false" customHeight="false" outlineLevel="0" collapsed="false">
      <c r="A822" s="6" t="s">
        <v>729</v>
      </c>
      <c r="B822" s="6" t="s">
        <v>733</v>
      </c>
      <c r="C822" s="6"/>
      <c r="D822" s="6" t="s">
        <v>734</v>
      </c>
      <c r="E822" s="6"/>
      <c r="F822" s="7" t="n">
        <v>1</v>
      </c>
      <c r="G822" s="7" t="n">
        <v>0</v>
      </c>
      <c r="H822" s="6" t="s">
        <v>17</v>
      </c>
      <c r="I822" s="6" t="s">
        <v>732</v>
      </c>
    </row>
    <row r="823" customFormat="false" ht="15" hidden="false" customHeight="false" outlineLevel="0" collapsed="false">
      <c r="A823" s="6" t="s">
        <v>729</v>
      </c>
      <c r="B823" s="6" t="s">
        <v>735</v>
      </c>
      <c r="C823" s="6"/>
      <c r="D823" s="6" t="s">
        <v>736</v>
      </c>
      <c r="E823" s="6"/>
      <c r="F823" s="7" t="n">
        <v>3</v>
      </c>
      <c r="G823" s="7" t="n">
        <v>0</v>
      </c>
      <c r="H823" s="6" t="s">
        <v>17</v>
      </c>
      <c r="I823" s="6" t="s">
        <v>732</v>
      </c>
    </row>
    <row r="824" customFormat="false" ht="15" hidden="false" customHeight="false" outlineLevel="0" collapsed="false">
      <c r="A824" s="6" t="s">
        <v>729</v>
      </c>
      <c r="B824" s="6" t="s">
        <v>737</v>
      </c>
      <c r="C824" s="6"/>
      <c r="D824" s="6" t="s">
        <v>738</v>
      </c>
      <c r="E824" s="6"/>
      <c r="F824" s="7" t="n">
        <v>2</v>
      </c>
      <c r="G824" s="7" t="n">
        <v>0</v>
      </c>
      <c r="H824" s="6" t="s">
        <v>17</v>
      </c>
      <c r="I824" s="6" t="s">
        <v>732</v>
      </c>
    </row>
    <row r="825" customFormat="false" ht="15" hidden="false" customHeight="false" outlineLevel="0" collapsed="false">
      <c r="A825" s="6" t="s">
        <v>729</v>
      </c>
      <c r="B825" s="6" t="s">
        <v>737</v>
      </c>
      <c r="C825" s="6"/>
      <c r="D825" s="6" t="s">
        <v>738</v>
      </c>
      <c r="E825" s="6"/>
      <c r="F825" s="7" t="n">
        <v>2</v>
      </c>
      <c r="G825" s="7" t="n">
        <v>0</v>
      </c>
      <c r="H825" s="6" t="s">
        <v>17</v>
      </c>
      <c r="I825" s="6" t="s">
        <v>732</v>
      </c>
    </row>
    <row r="826" customFormat="false" ht="15" hidden="false" customHeight="false" outlineLevel="0" collapsed="false">
      <c r="A826" s="6" t="s">
        <v>729</v>
      </c>
      <c r="B826" s="6" t="s">
        <v>737</v>
      </c>
      <c r="C826" s="6"/>
      <c r="D826" s="6" t="s">
        <v>738</v>
      </c>
      <c r="E826" s="6"/>
      <c r="F826" s="7" t="n">
        <v>2</v>
      </c>
      <c r="G826" s="7" t="n">
        <v>0</v>
      </c>
      <c r="H826" s="6" t="s">
        <v>17</v>
      </c>
      <c r="I826" s="6" t="s">
        <v>732</v>
      </c>
    </row>
    <row r="827" customFormat="false" ht="15" hidden="false" customHeight="false" outlineLevel="0" collapsed="false">
      <c r="A827" s="6" t="s">
        <v>729</v>
      </c>
      <c r="B827" s="6"/>
      <c r="C827" s="6"/>
      <c r="D827" s="6" t="s">
        <v>739</v>
      </c>
      <c r="E827" s="6"/>
      <c r="F827" s="7" t="n">
        <v>2</v>
      </c>
      <c r="G827" s="7" t="n">
        <v>0</v>
      </c>
      <c r="H827" s="6" t="s">
        <v>17</v>
      </c>
      <c r="I827" s="6" t="s">
        <v>732</v>
      </c>
    </row>
    <row r="828" customFormat="false" ht="15" hidden="false" customHeight="false" outlineLevel="0" collapsed="false">
      <c r="A828" s="6" t="s">
        <v>729</v>
      </c>
      <c r="B828" s="6"/>
      <c r="C828" s="6"/>
      <c r="D828" s="6" t="s">
        <v>739</v>
      </c>
      <c r="E828" s="6"/>
      <c r="F828" s="7" t="n">
        <v>2</v>
      </c>
      <c r="G828" s="7" t="n">
        <v>0</v>
      </c>
      <c r="H828" s="6" t="s">
        <v>17</v>
      </c>
      <c r="I828" s="6" t="s">
        <v>732</v>
      </c>
    </row>
    <row r="829" customFormat="false" ht="15" hidden="false" customHeight="false" outlineLevel="0" collapsed="false">
      <c r="A829" s="6" t="s">
        <v>740</v>
      </c>
      <c r="B829" s="6" t="s">
        <v>741</v>
      </c>
      <c r="C829" s="6" t="s">
        <v>742</v>
      </c>
      <c r="D829" s="6"/>
      <c r="E829" s="6"/>
      <c r="F829" s="7" t="n">
        <v>2</v>
      </c>
      <c r="G829" s="7" t="n">
        <v>0</v>
      </c>
      <c r="H829" s="6" t="s">
        <v>17</v>
      </c>
      <c r="I829" s="6" t="s">
        <v>90</v>
      </c>
    </row>
    <row r="830" customFormat="false" ht="15" hidden="false" customHeight="false" outlineLevel="0" collapsed="false">
      <c r="A830" s="6" t="s">
        <v>740</v>
      </c>
      <c r="B830" s="6" t="s">
        <v>741</v>
      </c>
      <c r="C830" s="6" t="s">
        <v>742</v>
      </c>
      <c r="D830" s="6"/>
      <c r="E830" s="6"/>
      <c r="F830" s="7" t="n">
        <v>2</v>
      </c>
      <c r="G830" s="7" t="n">
        <v>0</v>
      </c>
      <c r="H830" s="6" t="s">
        <v>57</v>
      </c>
      <c r="I830" s="6" t="s">
        <v>90</v>
      </c>
    </row>
    <row r="831" customFormat="false" ht="15" hidden="false" customHeight="false" outlineLevel="0" collapsed="false">
      <c r="A831" s="6" t="s">
        <v>740</v>
      </c>
      <c r="B831" s="6" t="s">
        <v>741</v>
      </c>
      <c r="C831" s="6" t="s">
        <v>742</v>
      </c>
      <c r="D831" s="6"/>
      <c r="E831" s="6"/>
      <c r="F831" s="7" t="n">
        <v>2</v>
      </c>
      <c r="G831" s="7" t="n">
        <v>0</v>
      </c>
      <c r="H831" s="6" t="s">
        <v>58</v>
      </c>
      <c r="I831" s="6" t="s">
        <v>90</v>
      </c>
    </row>
    <row r="832" customFormat="false" ht="15" hidden="false" customHeight="false" outlineLevel="0" collapsed="false">
      <c r="A832" s="6" t="s">
        <v>740</v>
      </c>
      <c r="B832" s="6" t="s">
        <v>743</v>
      </c>
      <c r="C832" s="6"/>
      <c r="D832" s="6" t="s">
        <v>744</v>
      </c>
      <c r="E832" s="6"/>
      <c r="F832" s="7" t="n">
        <v>8</v>
      </c>
      <c r="G832" s="7" t="n">
        <v>0</v>
      </c>
      <c r="H832" s="6" t="s">
        <v>17</v>
      </c>
      <c r="I832" s="6" t="s">
        <v>675</v>
      </c>
    </row>
    <row r="833" customFormat="false" ht="15" hidden="false" customHeight="false" outlineLevel="0" collapsed="false">
      <c r="A833" s="6" t="s">
        <v>740</v>
      </c>
      <c r="B833" s="6" t="s">
        <v>743</v>
      </c>
      <c r="C833" s="6"/>
      <c r="D833" s="6" t="s">
        <v>744</v>
      </c>
      <c r="E833" s="6"/>
      <c r="F833" s="7" t="n">
        <v>8</v>
      </c>
      <c r="G833" s="7" t="n">
        <v>0</v>
      </c>
      <c r="H833" s="6" t="s">
        <v>17</v>
      </c>
      <c r="I833" s="6" t="s">
        <v>675</v>
      </c>
    </row>
    <row r="834" customFormat="false" ht="15" hidden="false" customHeight="false" outlineLevel="0" collapsed="false">
      <c r="A834" s="6" t="s">
        <v>745</v>
      </c>
      <c r="B834" s="6" t="s">
        <v>746</v>
      </c>
      <c r="C834" s="6" t="s">
        <v>747</v>
      </c>
      <c r="D834" s="6" t="s">
        <v>748</v>
      </c>
      <c r="E834" s="6" t="s">
        <v>749</v>
      </c>
      <c r="F834" s="7" t="n">
        <v>0</v>
      </c>
      <c r="G834" s="7" t="n">
        <v>1</v>
      </c>
      <c r="H834" s="6" t="s">
        <v>11</v>
      </c>
      <c r="I834" s="6" t="s">
        <v>12</v>
      </c>
    </row>
    <row r="835" customFormat="false" ht="15" hidden="false" customHeight="false" outlineLevel="0" collapsed="false">
      <c r="A835" s="6" t="s">
        <v>750</v>
      </c>
      <c r="B835" s="6" t="s">
        <v>751</v>
      </c>
      <c r="C835" s="6" t="s">
        <v>751</v>
      </c>
      <c r="D835" s="6" t="s">
        <v>752</v>
      </c>
      <c r="E835" s="6" t="s">
        <v>752</v>
      </c>
      <c r="F835" s="7" t="n">
        <v>0</v>
      </c>
      <c r="G835" s="7" t="n">
        <v>4</v>
      </c>
      <c r="H835" s="6" t="s">
        <v>34</v>
      </c>
      <c r="I835" s="6" t="s">
        <v>85</v>
      </c>
    </row>
    <row r="836" customFormat="false" ht="15" hidden="false" customHeight="false" outlineLevel="0" collapsed="false">
      <c r="A836" s="6" t="s">
        <v>750</v>
      </c>
      <c r="B836" s="6" t="s">
        <v>751</v>
      </c>
      <c r="C836" s="6" t="s">
        <v>751</v>
      </c>
      <c r="D836" s="6" t="s">
        <v>752</v>
      </c>
      <c r="E836" s="6" t="s">
        <v>752</v>
      </c>
      <c r="F836" s="7" t="n">
        <v>0</v>
      </c>
      <c r="G836" s="7" t="n">
        <v>4</v>
      </c>
      <c r="H836" s="6" t="s">
        <v>57</v>
      </c>
      <c r="I836" s="6" t="s">
        <v>85</v>
      </c>
    </row>
    <row r="837" customFormat="false" ht="15" hidden="false" customHeight="false" outlineLevel="0" collapsed="false">
      <c r="A837" s="6" t="s">
        <v>750</v>
      </c>
      <c r="B837" s="6" t="s">
        <v>751</v>
      </c>
      <c r="C837" s="6" t="s">
        <v>751</v>
      </c>
      <c r="D837" s="6" t="s">
        <v>752</v>
      </c>
      <c r="E837" s="6" t="s">
        <v>752</v>
      </c>
      <c r="F837" s="7" t="n">
        <v>0</v>
      </c>
      <c r="G837" s="7" t="n">
        <v>4</v>
      </c>
      <c r="H837" s="6" t="s">
        <v>11</v>
      </c>
      <c r="I837" s="6" t="s">
        <v>85</v>
      </c>
    </row>
    <row r="838" customFormat="false" ht="15" hidden="false" customHeight="false" outlineLevel="0" collapsed="false">
      <c r="A838" s="6" t="s">
        <v>750</v>
      </c>
      <c r="B838" s="6" t="s">
        <v>751</v>
      </c>
      <c r="C838" s="6" t="s">
        <v>751</v>
      </c>
      <c r="D838" s="6" t="s">
        <v>752</v>
      </c>
      <c r="E838" s="6" t="s">
        <v>752</v>
      </c>
      <c r="F838" s="7" t="n">
        <v>0</v>
      </c>
      <c r="G838" s="7" t="n">
        <v>4</v>
      </c>
      <c r="H838" s="6" t="s">
        <v>34</v>
      </c>
      <c r="I838" s="6" t="s">
        <v>85</v>
      </c>
    </row>
    <row r="839" customFormat="false" ht="15" hidden="false" customHeight="false" outlineLevel="0" collapsed="false">
      <c r="A839" s="6" t="s">
        <v>750</v>
      </c>
      <c r="B839" s="6" t="s">
        <v>751</v>
      </c>
      <c r="C839" s="6" t="s">
        <v>751</v>
      </c>
      <c r="D839" s="6" t="s">
        <v>752</v>
      </c>
      <c r="E839" s="6" t="s">
        <v>752</v>
      </c>
      <c r="F839" s="7" t="n">
        <v>0</v>
      </c>
      <c r="G839" s="7" t="n">
        <v>4</v>
      </c>
      <c r="H839" s="6" t="s">
        <v>57</v>
      </c>
      <c r="I839" s="6" t="s">
        <v>85</v>
      </c>
    </row>
    <row r="840" customFormat="false" ht="15" hidden="false" customHeight="false" outlineLevel="0" collapsed="false">
      <c r="A840" s="6" t="s">
        <v>750</v>
      </c>
      <c r="B840" s="6" t="s">
        <v>751</v>
      </c>
      <c r="C840" s="6" t="s">
        <v>751</v>
      </c>
      <c r="D840" s="6" t="s">
        <v>752</v>
      </c>
      <c r="E840" s="6" t="s">
        <v>752</v>
      </c>
      <c r="F840" s="7" t="n">
        <v>0</v>
      </c>
      <c r="G840" s="7" t="n">
        <v>4</v>
      </c>
      <c r="H840" s="6" t="s">
        <v>11</v>
      </c>
      <c r="I840" s="6" t="s">
        <v>85</v>
      </c>
    </row>
    <row r="841" customFormat="false" ht="15" hidden="false" customHeight="false" outlineLevel="0" collapsed="false">
      <c r="A841" s="6" t="s">
        <v>753</v>
      </c>
      <c r="B841" s="6" t="s">
        <v>754</v>
      </c>
      <c r="C841" s="6"/>
      <c r="D841" s="6" t="s">
        <v>755</v>
      </c>
      <c r="E841" s="6"/>
      <c r="F841" s="7" t="n">
        <v>1</v>
      </c>
      <c r="G841" s="7" t="n">
        <v>0</v>
      </c>
      <c r="H841" s="6" t="s">
        <v>17</v>
      </c>
      <c r="I841" s="6" t="s">
        <v>12</v>
      </c>
    </row>
    <row r="842" customFormat="false" ht="15" hidden="false" customHeight="false" outlineLevel="0" collapsed="false">
      <c r="A842" s="6" t="s">
        <v>753</v>
      </c>
      <c r="B842" s="6" t="s">
        <v>756</v>
      </c>
      <c r="C842" s="6" t="s">
        <v>757</v>
      </c>
      <c r="D842" s="6" t="s">
        <v>758</v>
      </c>
      <c r="E842" s="6" t="s">
        <v>759</v>
      </c>
      <c r="F842" s="7" t="n">
        <v>15</v>
      </c>
      <c r="G842" s="7" t="n">
        <v>5</v>
      </c>
      <c r="H842" s="6" t="s">
        <v>17</v>
      </c>
      <c r="I842" s="6" t="s">
        <v>18</v>
      </c>
    </row>
    <row r="843" customFormat="false" ht="15" hidden="false" customHeight="false" outlineLevel="0" collapsed="false">
      <c r="A843" s="6" t="s">
        <v>753</v>
      </c>
      <c r="B843" s="6" t="s">
        <v>756</v>
      </c>
      <c r="C843" s="6" t="s">
        <v>757</v>
      </c>
      <c r="D843" s="6" t="s">
        <v>758</v>
      </c>
      <c r="E843" s="6" t="s">
        <v>759</v>
      </c>
      <c r="F843" s="7" t="n">
        <v>15</v>
      </c>
      <c r="G843" s="7" t="n">
        <v>5</v>
      </c>
      <c r="H843" s="6" t="s">
        <v>89</v>
      </c>
      <c r="I843" s="6" t="s">
        <v>18</v>
      </c>
    </row>
    <row r="844" customFormat="false" ht="15" hidden="false" customHeight="false" outlineLevel="0" collapsed="false">
      <c r="A844" s="6" t="s">
        <v>753</v>
      </c>
      <c r="B844" s="6" t="s">
        <v>756</v>
      </c>
      <c r="C844" s="6" t="s">
        <v>757</v>
      </c>
      <c r="D844" s="6" t="s">
        <v>758</v>
      </c>
      <c r="E844" s="6" t="s">
        <v>759</v>
      </c>
      <c r="F844" s="7" t="n">
        <v>15</v>
      </c>
      <c r="G844" s="7" t="n">
        <v>5</v>
      </c>
      <c r="H844" s="6" t="s">
        <v>17</v>
      </c>
      <c r="I844" s="6" t="s">
        <v>18</v>
      </c>
    </row>
    <row r="845" customFormat="false" ht="15" hidden="false" customHeight="false" outlineLevel="0" collapsed="false">
      <c r="A845" s="6" t="s">
        <v>753</v>
      </c>
      <c r="B845" s="6" t="s">
        <v>756</v>
      </c>
      <c r="C845" s="6" t="s">
        <v>757</v>
      </c>
      <c r="D845" s="6" t="s">
        <v>758</v>
      </c>
      <c r="E845" s="6" t="s">
        <v>759</v>
      </c>
      <c r="F845" s="7" t="n">
        <v>15</v>
      </c>
      <c r="G845" s="7" t="n">
        <v>5</v>
      </c>
      <c r="H845" s="6" t="s">
        <v>89</v>
      </c>
      <c r="I845" s="6" t="s">
        <v>18</v>
      </c>
    </row>
    <row r="846" customFormat="false" ht="15" hidden="false" customHeight="false" outlineLevel="0" collapsed="false">
      <c r="A846" s="6" t="s">
        <v>753</v>
      </c>
      <c r="B846" s="6" t="s">
        <v>756</v>
      </c>
      <c r="C846" s="6" t="s">
        <v>757</v>
      </c>
      <c r="D846" s="6" t="s">
        <v>758</v>
      </c>
      <c r="E846" s="6" t="s">
        <v>759</v>
      </c>
      <c r="F846" s="7" t="n">
        <v>15</v>
      </c>
      <c r="G846" s="7" t="n">
        <v>5</v>
      </c>
      <c r="H846" s="6" t="s">
        <v>17</v>
      </c>
      <c r="I846" s="6" t="s">
        <v>18</v>
      </c>
    </row>
    <row r="847" customFormat="false" ht="15" hidden="false" customHeight="false" outlineLevel="0" collapsed="false">
      <c r="A847" s="6" t="s">
        <v>753</v>
      </c>
      <c r="B847" s="6" t="s">
        <v>756</v>
      </c>
      <c r="C847" s="6" t="s">
        <v>757</v>
      </c>
      <c r="D847" s="6" t="s">
        <v>758</v>
      </c>
      <c r="E847" s="6" t="s">
        <v>759</v>
      </c>
      <c r="F847" s="7" t="n">
        <v>15</v>
      </c>
      <c r="G847" s="7" t="n">
        <v>5</v>
      </c>
      <c r="H847" s="6" t="s">
        <v>89</v>
      </c>
      <c r="I847" s="6" t="s">
        <v>18</v>
      </c>
    </row>
    <row r="848" customFormat="false" ht="15" hidden="false" customHeight="false" outlineLevel="0" collapsed="false">
      <c r="A848" s="6" t="s">
        <v>753</v>
      </c>
      <c r="B848" s="6" t="s">
        <v>756</v>
      </c>
      <c r="C848" s="6" t="s">
        <v>757</v>
      </c>
      <c r="D848" s="6" t="s">
        <v>758</v>
      </c>
      <c r="E848" s="6" t="s">
        <v>759</v>
      </c>
      <c r="F848" s="7" t="n">
        <v>15</v>
      </c>
      <c r="G848" s="7" t="n">
        <v>5</v>
      </c>
      <c r="H848" s="6" t="s">
        <v>17</v>
      </c>
      <c r="I848" s="6" t="s">
        <v>18</v>
      </c>
    </row>
    <row r="849" customFormat="false" ht="15" hidden="false" customHeight="false" outlineLevel="0" collapsed="false">
      <c r="A849" s="6" t="s">
        <v>753</v>
      </c>
      <c r="B849" s="6" t="s">
        <v>756</v>
      </c>
      <c r="C849" s="6" t="s">
        <v>757</v>
      </c>
      <c r="D849" s="6" t="s">
        <v>758</v>
      </c>
      <c r="E849" s="6" t="s">
        <v>759</v>
      </c>
      <c r="F849" s="7" t="n">
        <v>15</v>
      </c>
      <c r="G849" s="7" t="n">
        <v>5</v>
      </c>
      <c r="H849" s="6" t="s">
        <v>89</v>
      </c>
      <c r="I849" s="6" t="s">
        <v>18</v>
      </c>
    </row>
    <row r="850" customFormat="false" ht="15" hidden="false" customHeight="false" outlineLevel="0" collapsed="false">
      <c r="A850" s="6" t="s">
        <v>753</v>
      </c>
      <c r="B850" s="6" t="s">
        <v>756</v>
      </c>
      <c r="C850" s="6" t="s">
        <v>757</v>
      </c>
      <c r="D850" s="6" t="s">
        <v>758</v>
      </c>
      <c r="E850" s="6" t="s">
        <v>759</v>
      </c>
      <c r="F850" s="7" t="n">
        <v>15</v>
      </c>
      <c r="G850" s="7" t="n">
        <v>5</v>
      </c>
      <c r="H850" s="6" t="s">
        <v>17</v>
      </c>
      <c r="I850" s="6" t="s">
        <v>18</v>
      </c>
    </row>
    <row r="851" customFormat="false" ht="15" hidden="false" customHeight="false" outlineLevel="0" collapsed="false">
      <c r="A851" s="6" t="s">
        <v>753</v>
      </c>
      <c r="B851" s="6" t="s">
        <v>756</v>
      </c>
      <c r="C851" s="6" t="s">
        <v>757</v>
      </c>
      <c r="D851" s="6" t="s">
        <v>758</v>
      </c>
      <c r="E851" s="6" t="s">
        <v>759</v>
      </c>
      <c r="F851" s="7" t="n">
        <v>15</v>
      </c>
      <c r="G851" s="7" t="n">
        <v>5</v>
      </c>
      <c r="H851" s="6" t="s">
        <v>89</v>
      </c>
      <c r="I851" s="6" t="s">
        <v>18</v>
      </c>
    </row>
    <row r="852" customFormat="false" ht="15" hidden="false" customHeight="false" outlineLevel="0" collapsed="false">
      <c r="A852" s="6" t="s">
        <v>753</v>
      </c>
      <c r="B852" s="6" t="s">
        <v>756</v>
      </c>
      <c r="C852" s="6" t="s">
        <v>757</v>
      </c>
      <c r="D852" s="6" t="s">
        <v>758</v>
      </c>
      <c r="E852" s="6" t="s">
        <v>759</v>
      </c>
      <c r="F852" s="7" t="n">
        <v>15</v>
      </c>
      <c r="G852" s="7" t="n">
        <v>5</v>
      </c>
      <c r="H852" s="6" t="s">
        <v>17</v>
      </c>
      <c r="I852" s="6" t="s">
        <v>18</v>
      </c>
    </row>
    <row r="853" customFormat="false" ht="15" hidden="false" customHeight="false" outlineLevel="0" collapsed="false">
      <c r="A853" s="6" t="s">
        <v>753</v>
      </c>
      <c r="B853" s="6" t="s">
        <v>756</v>
      </c>
      <c r="C853" s="6" t="s">
        <v>757</v>
      </c>
      <c r="D853" s="6" t="s">
        <v>758</v>
      </c>
      <c r="E853" s="6" t="s">
        <v>759</v>
      </c>
      <c r="F853" s="7" t="n">
        <v>15</v>
      </c>
      <c r="G853" s="7" t="n">
        <v>5</v>
      </c>
      <c r="H853" s="6" t="s">
        <v>89</v>
      </c>
      <c r="I853" s="6" t="s">
        <v>18</v>
      </c>
    </row>
    <row r="854" customFormat="false" ht="15" hidden="false" customHeight="false" outlineLevel="0" collapsed="false">
      <c r="A854" s="6" t="s">
        <v>753</v>
      </c>
      <c r="B854" s="6" t="s">
        <v>756</v>
      </c>
      <c r="C854" s="6" t="s">
        <v>757</v>
      </c>
      <c r="D854" s="6" t="s">
        <v>758</v>
      </c>
      <c r="E854" s="6" t="s">
        <v>759</v>
      </c>
      <c r="F854" s="7" t="n">
        <v>15</v>
      </c>
      <c r="G854" s="7" t="n">
        <v>5</v>
      </c>
      <c r="H854" s="6" t="s">
        <v>17</v>
      </c>
      <c r="I854" s="6" t="s">
        <v>18</v>
      </c>
    </row>
    <row r="855" customFormat="false" ht="15" hidden="false" customHeight="false" outlineLevel="0" collapsed="false">
      <c r="A855" s="6" t="s">
        <v>753</v>
      </c>
      <c r="B855" s="6" t="s">
        <v>756</v>
      </c>
      <c r="C855" s="6" t="s">
        <v>757</v>
      </c>
      <c r="D855" s="6" t="s">
        <v>758</v>
      </c>
      <c r="E855" s="6" t="s">
        <v>759</v>
      </c>
      <c r="F855" s="7" t="n">
        <v>15</v>
      </c>
      <c r="G855" s="7" t="n">
        <v>5</v>
      </c>
      <c r="H855" s="6" t="s">
        <v>89</v>
      </c>
      <c r="I855" s="6" t="s">
        <v>18</v>
      </c>
    </row>
    <row r="856" customFormat="false" ht="15" hidden="false" customHeight="false" outlineLevel="0" collapsed="false">
      <c r="A856" s="6" t="s">
        <v>753</v>
      </c>
      <c r="B856" s="6" t="s">
        <v>756</v>
      </c>
      <c r="C856" s="6" t="s">
        <v>757</v>
      </c>
      <c r="D856" s="6" t="s">
        <v>758</v>
      </c>
      <c r="E856" s="6" t="s">
        <v>759</v>
      </c>
      <c r="F856" s="7" t="n">
        <v>15</v>
      </c>
      <c r="G856" s="7" t="n">
        <v>5</v>
      </c>
      <c r="H856" s="6" t="s">
        <v>17</v>
      </c>
      <c r="I856" s="6" t="s">
        <v>18</v>
      </c>
    </row>
    <row r="857" customFormat="false" ht="15" hidden="false" customHeight="false" outlineLevel="0" collapsed="false">
      <c r="A857" s="6" t="s">
        <v>753</v>
      </c>
      <c r="B857" s="6" t="s">
        <v>756</v>
      </c>
      <c r="C857" s="6" t="s">
        <v>757</v>
      </c>
      <c r="D857" s="6" t="s">
        <v>758</v>
      </c>
      <c r="E857" s="6" t="s">
        <v>759</v>
      </c>
      <c r="F857" s="7" t="n">
        <v>15</v>
      </c>
      <c r="G857" s="7" t="n">
        <v>5</v>
      </c>
      <c r="H857" s="6" t="s">
        <v>89</v>
      </c>
      <c r="I857" s="6" t="s">
        <v>18</v>
      </c>
    </row>
    <row r="858" customFormat="false" ht="15" hidden="false" customHeight="false" outlineLevel="0" collapsed="false">
      <c r="A858" s="6" t="s">
        <v>753</v>
      </c>
      <c r="B858" s="6" t="s">
        <v>756</v>
      </c>
      <c r="C858" s="6" t="s">
        <v>757</v>
      </c>
      <c r="D858" s="6" t="s">
        <v>758</v>
      </c>
      <c r="E858" s="6" t="s">
        <v>759</v>
      </c>
      <c r="F858" s="7" t="n">
        <v>15</v>
      </c>
      <c r="G858" s="7" t="n">
        <v>5</v>
      </c>
      <c r="H858" s="6" t="s">
        <v>17</v>
      </c>
      <c r="I858" s="6" t="s">
        <v>18</v>
      </c>
    </row>
    <row r="859" customFormat="false" ht="15" hidden="false" customHeight="false" outlineLevel="0" collapsed="false">
      <c r="A859" s="6" t="s">
        <v>753</v>
      </c>
      <c r="B859" s="6" t="s">
        <v>756</v>
      </c>
      <c r="C859" s="6" t="s">
        <v>757</v>
      </c>
      <c r="D859" s="6" t="s">
        <v>758</v>
      </c>
      <c r="E859" s="6" t="s">
        <v>759</v>
      </c>
      <c r="F859" s="7" t="n">
        <v>15</v>
      </c>
      <c r="G859" s="7" t="n">
        <v>5</v>
      </c>
      <c r="H859" s="6" t="s">
        <v>89</v>
      </c>
      <c r="I859" s="6" t="s">
        <v>18</v>
      </c>
    </row>
    <row r="860" customFormat="false" ht="15" hidden="false" customHeight="false" outlineLevel="0" collapsed="false">
      <c r="A860" s="6" t="s">
        <v>753</v>
      </c>
      <c r="B860" s="6" t="s">
        <v>756</v>
      </c>
      <c r="C860" s="6" t="s">
        <v>757</v>
      </c>
      <c r="D860" s="6" t="s">
        <v>758</v>
      </c>
      <c r="E860" s="6" t="s">
        <v>759</v>
      </c>
      <c r="F860" s="7" t="n">
        <v>15</v>
      </c>
      <c r="G860" s="7" t="n">
        <v>5</v>
      </c>
      <c r="H860" s="6" t="s">
        <v>17</v>
      </c>
      <c r="I860" s="6" t="s">
        <v>18</v>
      </c>
    </row>
    <row r="861" customFormat="false" ht="15" hidden="false" customHeight="false" outlineLevel="0" collapsed="false">
      <c r="A861" s="6" t="s">
        <v>753</v>
      </c>
      <c r="B861" s="6" t="s">
        <v>756</v>
      </c>
      <c r="C861" s="6" t="s">
        <v>757</v>
      </c>
      <c r="D861" s="6" t="s">
        <v>758</v>
      </c>
      <c r="E861" s="6" t="s">
        <v>759</v>
      </c>
      <c r="F861" s="7" t="n">
        <v>15</v>
      </c>
      <c r="G861" s="7" t="n">
        <v>5</v>
      </c>
      <c r="H861" s="6" t="s">
        <v>89</v>
      </c>
      <c r="I861" s="6" t="s">
        <v>18</v>
      </c>
    </row>
    <row r="862" customFormat="false" ht="15" hidden="false" customHeight="false" outlineLevel="0" collapsed="false">
      <c r="A862" s="6" t="s">
        <v>753</v>
      </c>
      <c r="B862" s="6" t="s">
        <v>756</v>
      </c>
      <c r="C862" s="6" t="s">
        <v>757</v>
      </c>
      <c r="D862" s="6" t="s">
        <v>758</v>
      </c>
      <c r="E862" s="6" t="s">
        <v>759</v>
      </c>
      <c r="F862" s="7" t="n">
        <v>15</v>
      </c>
      <c r="G862" s="7" t="n">
        <v>5</v>
      </c>
      <c r="H862" s="6" t="s">
        <v>17</v>
      </c>
      <c r="I862" s="6" t="s">
        <v>18</v>
      </c>
    </row>
    <row r="863" customFormat="false" ht="15" hidden="false" customHeight="false" outlineLevel="0" collapsed="false">
      <c r="A863" s="6" t="s">
        <v>753</v>
      </c>
      <c r="B863" s="6" t="s">
        <v>756</v>
      </c>
      <c r="C863" s="6" t="s">
        <v>757</v>
      </c>
      <c r="D863" s="6" t="s">
        <v>758</v>
      </c>
      <c r="E863" s="6" t="s">
        <v>759</v>
      </c>
      <c r="F863" s="7" t="n">
        <v>15</v>
      </c>
      <c r="G863" s="7" t="n">
        <v>5</v>
      </c>
      <c r="H863" s="6" t="s">
        <v>89</v>
      </c>
      <c r="I863" s="6" t="s">
        <v>18</v>
      </c>
    </row>
    <row r="864" customFormat="false" ht="15" hidden="false" customHeight="false" outlineLevel="0" collapsed="false">
      <c r="A864" s="6" t="s">
        <v>753</v>
      </c>
      <c r="B864" s="6" t="s">
        <v>756</v>
      </c>
      <c r="C864" s="6" t="s">
        <v>757</v>
      </c>
      <c r="D864" s="6" t="s">
        <v>758</v>
      </c>
      <c r="E864" s="6" t="s">
        <v>759</v>
      </c>
      <c r="F864" s="7" t="n">
        <v>15</v>
      </c>
      <c r="G864" s="7" t="n">
        <v>5</v>
      </c>
      <c r="H864" s="6" t="s">
        <v>17</v>
      </c>
      <c r="I864" s="6" t="s">
        <v>18</v>
      </c>
    </row>
    <row r="865" customFormat="false" ht="15" hidden="false" customHeight="false" outlineLevel="0" collapsed="false">
      <c r="A865" s="6" t="s">
        <v>753</v>
      </c>
      <c r="B865" s="6" t="s">
        <v>756</v>
      </c>
      <c r="C865" s="6" t="s">
        <v>757</v>
      </c>
      <c r="D865" s="6" t="s">
        <v>758</v>
      </c>
      <c r="E865" s="6" t="s">
        <v>759</v>
      </c>
      <c r="F865" s="7" t="n">
        <v>15</v>
      </c>
      <c r="G865" s="7" t="n">
        <v>5</v>
      </c>
      <c r="H865" s="6" t="s">
        <v>89</v>
      </c>
      <c r="I865" s="6" t="s">
        <v>18</v>
      </c>
    </row>
    <row r="866" customFormat="false" ht="15" hidden="false" customHeight="false" outlineLevel="0" collapsed="false">
      <c r="A866" s="6" t="s">
        <v>753</v>
      </c>
      <c r="B866" s="6" t="s">
        <v>756</v>
      </c>
      <c r="C866" s="6" t="s">
        <v>757</v>
      </c>
      <c r="D866" s="6" t="s">
        <v>758</v>
      </c>
      <c r="E866" s="6" t="s">
        <v>759</v>
      </c>
      <c r="F866" s="7" t="n">
        <v>15</v>
      </c>
      <c r="G866" s="7" t="n">
        <v>5</v>
      </c>
      <c r="H866" s="6" t="s">
        <v>17</v>
      </c>
      <c r="I866" s="6" t="s">
        <v>18</v>
      </c>
    </row>
    <row r="867" customFormat="false" ht="15" hidden="false" customHeight="false" outlineLevel="0" collapsed="false">
      <c r="A867" s="6" t="s">
        <v>753</v>
      </c>
      <c r="B867" s="6" t="s">
        <v>756</v>
      </c>
      <c r="C867" s="6" t="s">
        <v>757</v>
      </c>
      <c r="D867" s="6" t="s">
        <v>758</v>
      </c>
      <c r="E867" s="6" t="s">
        <v>759</v>
      </c>
      <c r="F867" s="7" t="n">
        <v>15</v>
      </c>
      <c r="G867" s="7" t="n">
        <v>5</v>
      </c>
      <c r="H867" s="6" t="s">
        <v>89</v>
      </c>
      <c r="I867" s="6" t="s">
        <v>18</v>
      </c>
    </row>
    <row r="868" customFormat="false" ht="15" hidden="false" customHeight="false" outlineLevel="0" collapsed="false">
      <c r="A868" s="6" t="s">
        <v>753</v>
      </c>
      <c r="B868" s="6" t="s">
        <v>756</v>
      </c>
      <c r="C868" s="6" t="s">
        <v>757</v>
      </c>
      <c r="D868" s="6" t="s">
        <v>758</v>
      </c>
      <c r="E868" s="6" t="s">
        <v>759</v>
      </c>
      <c r="F868" s="7" t="n">
        <v>15</v>
      </c>
      <c r="G868" s="7" t="n">
        <v>5</v>
      </c>
      <c r="H868" s="6" t="s">
        <v>17</v>
      </c>
      <c r="I868" s="6" t="s">
        <v>18</v>
      </c>
    </row>
    <row r="869" customFormat="false" ht="15" hidden="false" customHeight="false" outlineLevel="0" collapsed="false">
      <c r="A869" s="6" t="s">
        <v>753</v>
      </c>
      <c r="B869" s="6" t="s">
        <v>756</v>
      </c>
      <c r="C869" s="6" t="s">
        <v>757</v>
      </c>
      <c r="D869" s="6" t="s">
        <v>758</v>
      </c>
      <c r="E869" s="6" t="s">
        <v>759</v>
      </c>
      <c r="F869" s="7" t="n">
        <v>15</v>
      </c>
      <c r="G869" s="7" t="n">
        <v>5</v>
      </c>
      <c r="H869" s="6" t="s">
        <v>89</v>
      </c>
      <c r="I869" s="6" t="s">
        <v>18</v>
      </c>
    </row>
    <row r="870" customFormat="false" ht="15" hidden="false" customHeight="false" outlineLevel="0" collapsed="false">
      <c r="A870" s="6" t="s">
        <v>760</v>
      </c>
      <c r="B870" s="6" t="s">
        <v>761</v>
      </c>
      <c r="C870" s="6" t="s">
        <v>762</v>
      </c>
      <c r="D870" s="6"/>
      <c r="E870" s="6"/>
      <c r="F870" s="7" t="n">
        <v>1</v>
      </c>
      <c r="G870" s="7" t="n">
        <v>0</v>
      </c>
      <c r="H870" s="6" t="s">
        <v>56</v>
      </c>
      <c r="I870" s="6" t="s">
        <v>90</v>
      </c>
    </row>
    <row r="871" customFormat="false" ht="15" hidden="false" customHeight="false" outlineLevel="0" collapsed="false">
      <c r="A871" s="6" t="s">
        <v>760</v>
      </c>
      <c r="B871" s="6" t="s">
        <v>761</v>
      </c>
      <c r="C871" s="6" t="s">
        <v>762</v>
      </c>
      <c r="D871" s="6"/>
      <c r="E871" s="6"/>
      <c r="F871" s="7" t="n">
        <v>1</v>
      </c>
      <c r="G871" s="7" t="n">
        <v>0</v>
      </c>
      <c r="H871" s="6" t="s">
        <v>11</v>
      </c>
      <c r="I871" s="6" t="s">
        <v>90</v>
      </c>
    </row>
    <row r="872" customFormat="false" ht="15" hidden="false" customHeight="false" outlineLevel="0" collapsed="false">
      <c r="A872" s="6" t="s">
        <v>760</v>
      </c>
      <c r="B872" s="6" t="s">
        <v>761</v>
      </c>
      <c r="C872" s="6" t="s">
        <v>762</v>
      </c>
      <c r="D872" s="6"/>
      <c r="E872" s="6"/>
      <c r="F872" s="7" t="n">
        <v>1</v>
      </c>
      <c r="G872" s="7" t="n">
        <v>0</v>
      </c>
      <c r="H872" s="6" t="s">
        <v>56</v>
      </c>
      <c r="I872" s="6" t="s">
        <v>90</v>
      </c>
    </row>
    <row r="873" customFormat="false" ht="15" hidden="false" customHeight="false" outlineLevel="0" collapsed="false">
      <c r="A873" s="6" t="s">
        <v>760</v>
      </c>
      <c r="B873" s="6" t="s">
        <v>761</v>
      </c>
      <c r="C873" s="6" t="s">
        <v>762</v>
      </c>
      <c r="D873" s="6"/>
      <c r="E873" s="6"/>
      <c r="F873" s="7" t="n">
        <v>1</v>
      </c>
      <c r="G873" s="7" t="n">
        <v>0</v>
      </c>
      <c r="H873" s="6" t="s">
        <v>11</v>
      </c>
      <c r="I873" s="6" t="s">
        <v>90</v>
      </c>
    </row>
    <row r="874" customFormat="false" ht="15" hidden="false" customHeight="false" outlineLevel="0" collapsed="false">
      <c r="A874" s="6" t="s">
        <v>763</v>
      </c>
      <c r="B874" s="6" t="s">
        <v>764</v>
      </c>
      <c r="C874" s="6" t="s">
        <v>765</v>
      </c>
      <c r="D874" s="6"/>
      <c r="E874" s="6"/>
      <c r="F874" s="7" t="n">
        <v>4</v>
      </c>
      <c r="G874" s="7" t="n">
        <v>0</v>
      </c>
      <c r="H874" s="6" t="s">
        <v>11</v>
      </c>
      <c r="I874" s="6" t="s">
        <v>688</v>
      </c>
    </row>
    <row r="875" customFormat="false" ht="15" hidden="false" customHeight="false" outlineLevel="0" collapsed="false">
      <c r="A875" s="6" t="s">
        <v>763</v>
      </c>
      <c r="B875" s="6" t="s">
        <v>764</v>
      </c>
      <c r="C875" s="6" t="s">
        <v>765</v>
      </c>
      <c r="D875" s="6"/>
      <c r="E875" s="6"/>
      <c r="F875" s="7" t="n">
        <v>4</v>
      </c>
      <c r="G875" s="7" t="n">
        <v>0</v>
      </c>
      <c r="H875" s="6" t="s">
        <v>58</v>
      </c>
      <c r="I875" s="6" t="s">
        <v>688</v>
      </c>
    </row>
    <row r="876" customFormat="false" ht="15" hidden="false" customHeight="false" outlineLevel="0" collapsed="false">
      <c r="A876" s="6" t="s">
        <v>763</v>
      </c>
      <c r="B876" s="6" t="s">
        <v>764</v>
      </c>
      <c r="C876" s="6" t="s">
        <v>765</v>
      </c>
      <c r="D876" s="6"/>
      <c r="E876" s="6"/>
      <c r="F876" s="7" t="n">
        <v>4</v>
      </c>
      <c r="G876" s="7" t="n">
        <v>0</v>
      </c>
      <c r="H876" s="6" t="s">
        <v>11</v>
      </c>
      <c r="I876" s="6" t="s">
        <v>688</v>
      </c>
    </row>
    <row r="877" customFormat="false" ht="15" hidden="false" customHeight="false" outlineLevel="0" collapsed="false">
      <c r="A877" s="6" t="s">
        <v>763</v>
      </c>
      <c r="B877" s="6" t="s">
        <v>764</v>
      </c>
      <c r="C877" s="6" t="s">
        <v>765</v>
      </c>
      <c r="D877" s="6"/>
      <c r="E877" s="6"/>
      <c r="F877" s="7" t="n">
        <v>4</v>
      </c>
      <c r="G877" s="7" t="n">
        <v>0</v>
      </c>
      <c r="H877" s="6" t="s">
        <v>58</v>
      </c>
      <c r="I877" s="6" t="s">
        <v>688</v>
      </c>
    </row>
    <row r="878" customFormat="false" ht="15" hidden="false" customHeight="false" outlineLevel="0" collapsed="false">
      <c r="A878" s="6" t="s">
        <v>766</v>
      </c>
      <c r="B878" s="6" t="s">
        <v>767</v>
      </c>
      <c r="C878" s="6"/>
      <c r="D878" s="6"/>
      <c r="E878" s="6"/>
      <c r="F878" s="7" t="n">
        <v>0</v>
      </c>
      <c r="G878" s="7" t="n">
        <v>2</v>
      </c>
      <c r="H878" s="6" t="s">
        <v>34</v>
      </c>
      <c r="I878" s="6" t="s">
        <v>12</v>
      </c>
    </row>
    <row r="879" customFormat="false" ht="15" hidden="false" customHeight="false" outlineLevel="0" collapsed="false">
      <c r="A879" s="6" t="s">
        <v>766</v>
      </c>
      <c r="B879" s="6" t="s">
        <v>767</v>
      </c>
      <c r="C879" s="6"/>
      <c r="D879" s="6"/>
      <c r="E879" s="6"/>
      <c r="F879" s="7" t="n">
        <v>0</v>
      </c>
      <c r="G879" s="7" t="n">
        <v>2</v>
      </c>
      <c r="H879" s="6" t="s">
        <v>11</v>
      </c>
      <c r="I879" s="6" t="s">
        <v>12</v>
      </c>
    </row>
    <row r="880" customFormat="false" ht="15" hidden="false" customHeight="false" outlineLevel="0" collapsed="false">
      <c r="A880" s="6" t="s">
        <v>768</v>
      </c>
      <c r="B880" s="6"/>
      <c r="C880" s="6"/>
      <c r="D880" s="6" t="s">
        <v>769</v>
      </c>
      <c r="E880" s="6" t="s">
        <v>770</v>
      </c>
      <c r="F880" s="7" t="n">
        <v>0</v>
      </c>
      <c r="G880" s="7" t="n">
        <v>2</v>
      </c>
      <c r="H880" s="6" t="s">
        <v>17</v>
      </c>
      <c r="I880" s="6" t="s">
        <v>62</v>
      </c>
    </row>
    <row r="881" customFormat="false" ht="15" hidden="false" customHeight="false" outlineLevel="0" collapsed="false">
      <c r="A881" s="6" t="s">
        <v>771</v>
      </c>
      <c r="B881" s="6" t="s">
        <v>772</v>
      </c>
      <c r="C881" s="6"/>
      <c r="D881" s="6" t="s">
        <v>773</v>
      </c>
      <c r="E881" s="6"/>
      <c r="F881" s="7" t="n">
        <v>0</v>
      </c>
      <c r="G881" s="7" t="n">
        <v>1</v>
      </c>
      <c r="H881" s="6" t="s">
        <v>57</v>
      </c>
      <c r="I881" s="6" t="s">
        <v>601</v>
      </c>
    </row>
    <row r="882" customFormat="false" ht="15" hidden="false" customHeight="false" outlineLevel="0" collapsed="false">
      <c r="A882" s="6" t="s">
        <v>771</v>
      </c>
      <c r="B882" s="6" t="s">
        <v>772</v>
      </c>
      <c r="C882" s="6"/>
      <c r="D882" s="6" t="s">
        <v>773</v>
      </c>
      <c r="E882" s="6"/>
      <c r="F882" s="7" t="n">
        <v>0</v>
      </c>
      <c r="G882" s="7" t="n">
        <v>1</v>
      </c>
      <c r="H882" s="6" t="s">
        <v>11</v>
      </c>
      <c r="I882" s="6" t="s">
        <v>601</v>
      </c>
    </row>
    <row r="883" customFormat="false" ht="15" hidden="false" customHeight="false" outlineLevel="0" collapsed="false">
      <c r="A883" s="6" t="s">
        <v>774</v>
      </c>
      <c r="B883" s="6" t="s">
        <v>775</v>
      </c>
      <c r="C883" s="6" t="s">
        <v>687</v>
      </c>
      <c r="D883" s="6"/>
      <c r="E883" s="6"/>
      <c r="F883" s="7" t="n">
        <v>4</v>
      </c>
      <c r="G883" s="7" t="n">
        <v>0</v>
      </c>
      <c r="H883" s="6" t="s">
        <v>34</v>
      </c>
      <c r="I883" s="6" t="s">
        <v>688</v>
      </c>
    </row>
    <row r="884" customFormat="false" ht="15" hidden="false" customHeight="false" outlineLevel="0" collapsed="false">
      <c r="A884" s="6" t="s">
        <v>774</v>
      </c>
      <c r="B884" s="6" t="s">
        <v>775</v>
      </c>
      <c r="C884" s="6" t="s">
        <v>687</v>
      </c>
      <c r="D884" s="6"/>
      <c r="E884" s="6"/>
      <c r="F884" s="7" t="n">
        <v>4</v>
      </c>
      <c r="G884" s="7" t="n">
        <v>0</v>
      </c>
      <c r="H884" s="6" t="s">
        <v>58</v>
      </c>
      <c r="I884" s="6" t="s">
        <v>688</v>
      </c>
    </row>
    <row r="885" customFormat="false" ht="15" hidden="false" customHeight="false" outlineLevel="0" collapsed="false">
      <c r="A885" s="6" t="s">
        <v>774</v>
      </c>
      <c r="B885" s="6" t="s">
        <v>775</v>
      </c>
      <c r="C885" s="6" t="s">
        <v>687</v>
      </c>
      <c r="D885" s="6"/>
      <c r="E885" s="6"/>
      <c r="F885" s="7" t="n">
        <v>4</v>
      </c>
      <c r="G885" s="7" t="n">
        <v>0</v>
      </c>
      <c r="H885" s="6" t="s">
        <v>34</v>
      </c>
      <c r="I885" s="6" t="s">
        <v>688</v>
      </c>
    </row>
    <row r="886" customFormat="false" ht="15" hidden="false" customHeight="false" outlineLevel="0" collapsed="false">
      <c r="A886" s="6" t="s">
        <v>774</v>
      </c>
      <c r="B886" s="6" t="s">
        <v>775</v>
      </c>
      <c r="C886" s="6" t="s">
        <v>687</v>
      </c>
      <c r="D886" s="6"/>
      <c r="E886" s="6"/>
      <c r="F886" s="7" t="n">
        <v>4</v>
      </c>
      <c r="G886" s="7" t="n">
        <v>0</v>
      </c>
      <c r="H886" s="6" t="s">
        <v>58</v>
      </c>
      <c r="I886" s="6" t="s">
        <v>688</v>
      </c>
    </row>
    <row r="887" customFormat="false" ht="15" hidden="false" customHeight="false" outlineLevel="0" collapsed="false">
      <c r="A887" s="6" t="s">
        <v>774</v>
      </c>
      <c r="B887" s="6"/>
      <c r="C887" s="6"/>
      <c r="D887" s="6" t="s">
        <v>776</v>
      </c>
      <c r="E887" s="6" t="s">
        <v>777</v>
      </c>
      <c r="F887" s="7" t="n">
        <v>1</v>
      </c>
      <c r="G887" s="7" t="n">
        <v>0</v>
      </c>
      <c r="H887" s="6" t="s">
        <v>54</v>
      </c>
      <c r="I887" s="6" t="s">
        <v>778</v>
      </c>
    </row>
    <row r="888" customFormat="false" ht="15" hidden="false" customHeight="false" outlineLevel="0" collapsed="false">
      <c r="A888" s="6" t="s">
        <v>774</v>
      </c>
      <c r="B888" s="6"/>
      <c r="C888" s="6"/>
      <c r="D888" s="6" t="s">
        <v>776</v>
      </c>
      <c r="E888" s="6" t="s">
        <v>777</v>
      </c>
      <c r="F888" s="7" t="n">
        <v>1</v>
      </c>
      <c r="G888" s="7" t="n">
        <v>0</v>
      </c>
      <c r="H888" s="6" t="s">
        <v>54</v>
      </c>
      <c r="I888" s="6" t="s">
        <v>778</v>
      </c>
    </row>
    <row r="889" customFormat="false" ht="15" hidden="false" customHeight="false" outlineLevel="0" collapsed="false">
      <c r="A889" s="6" t="s">
        <v>779</v>
      </c>
      <c r="B889" s="6" t="s">
        <v>780</v>
      </c>
      <c r="C889" s="8" t="s">
        <v>781</v>
      </c>
      <c r="D889" s="6"/>
      <c r="E889" s="6"/>
      <c r="F889" s="7" t="n">
        <v>1</v>
      </c>
      <c r="G889" s="7" t="n">
        <v>0</v>
      </c>
      <c r="H889" s="6" t="s">
        <v>56</v>
      </c>
      <c r="I889" s="6" t="s">
        <v>90</v>
      </c>
    </row>
    <row r="890" customFormat="false" ht="15" hidden="false" customHeight="false" outlineLevel="0" collapsed="false">
      <c r="A890" s="6" t="s">
        <v>779</v>
      </c>
      <c r="B890" s="6" t="s">
        <v>780</v>
      </c>
      <c r="C890" s="8" t="s">
        <v>781</v>
      </c>
      <c r="D890" s="6"/>
      <c r="E890" s="6"/>
      <c r="F890" s="7" t="n">
        <v>1</v>
      </c>
      <c r="G890" s="7" t="n">
        <v>0</v>
      </c>
      <c r="H890" s="6" t="s">
        <v>34</v>
      </c>
      <c r="I890" s="6" t="s">
        <v>90</v>
      </c>
    </row>
    <row r="891" customFormat="false" ht="15" hidden="false" customHeight="false" outlineLevel="0" collapsed="false">
      <c r="A891" s="6" t="s">
        <v>779</v>
      </c>
      <c r="B891" s="6" t="s">
        <v>780</v>
      </c>
      <c r="C891" s="8" t="s">
        <v>781</v>
      </c>
      <c r="D891" s="6"/>
      <c r="E891" s="6"/>
      <c r="F891" s="7" t="n">
        <v>1</v>
      </c>
      <c r="G891" s="7" t="n">
        <v>0</v>
      </c>
      <c r="H891" s="6" t="s">
        <v>17</v>
      </c>
      <c r="I891" s="6" t="s">
        <v>90</v>
      </c>
    </row>
    <row r="892" customFormat="false" ht="15" hidden="false" customHeight="false" outlineLevel="0" collapsed="false">
      <c r="A892" s="6" t="s">
        <v>779</v>
      </c>
      <c r="B892" s="6" t="s">
        <v>780</v>
      </c>
      <c r="C892" s="8" t="s">
        <v>781</v>
      </c>
      <c r="D892" s="6"/>
      <c r="E892" s="6"/>
      <c r="F892" s="7" t="n">
        <v>1</v>
      </c>
      <c r="G892" s="7" t="n">
        <v>0</v>
      </c>
      <c r="H892" s="6" t="s">
        <v>57</v>
      </c>
      <c r="I892" s="6" t="s">
        <v>90</v>
      </c>
    </row>
    <row r="893" customFormat="false" ht="15" hidden="false" customHeight="false" outlineLevel="0" collapsed="false">
      <c r="A893" s="6" t="s">
        <v>779</v>
      </c>
      <c r="B893" s="6" t="s">
        <v>780</v>
      </c>
      <c r="C893" s="8" t="s">
        <v>781</v>
      </c>
      <c r="D893" s="6"/>
      <c r="E893" s="6"/>
      <c r="F893" s="7" t="n">
        <v>1</v>
      </c>
      <c r="G893" s="7" t="n">
        <v>0</v>
      </c>
      <c r="H893" s="6" t="s">
        <v>11</v>
      </c>
      <c r="I893" s="6" t="s">
        <v>90</v>
      </c>
    </row>
    <row r="894" customFormat="false" ht="15" hidden="false" customHeight="false" outlineLevel="0" collapsed="false">
      <c r="A894" s="6" t="s">
        <v>779</v>
      </c>
      <c r="B894" s="6" t="s">
        <v>780</v>
      </c>
      <c r="C894" s="8" t="s">
        <v>781</v>
      </c>
      <c r="D894" s="6"/>
      <c r="E894" s="6"/>
      <c r="F894" s="7" t="n">
        <v>1</v>
      </c>
      <c r="G894" s="7" t="n">
        <v>0</v>
      </c>
      <c r="H894" s="6" t="s">
        <v>58</v>
      </c>
      <c r="I894" s="6" t="s">
        <v>90</v>
      </c>
    </row>
    <row r="895" customFormat="false" ht="15" hidden="false" customHeight="false" outlineLevel="0" collapsed="false">
      <c r="A895" s="6" t="s">
        <v>779</v>
      </c>
      <c r="B895" s="6" t="s">
        <v>780</v>
      </c>
      <c r="C895" s="8" t="s">
        <v>781</v>
      </c>
      <c r="D895" s="6"/>
      <c r="E895" s="6"/>
      <c r="F895" s="7" t="n">
        <v>1</v>
      </c>
      <c r="G895" s="7" t="n">
        <v>0</v>
      </c>
      <c r="H895" s="6" t="s">
        <v>56</v>
      </c>
      <c r="I895" s="6" t="s">
        <v>90</v>
      </c>
    </row>
    <row r="896" customFormat="false" ht="15" hidden="false" customHeight="false" outlineLevel="0" collapsed="false">
      <c r="A896" s="6" t="s">
        <v>779</v>
      </c>
      <c r="B896" s="6" t="s">
        <v>780</v>
      </c>
      <c r="C896" s="8" t="s">
        <v>781</v>
      </c>
      <c r="D896" s="6"/>
      <c r="E896" s="6"/>
      <c r="F896" s="7" t="n">
        <v>1</v>
      </c>
      <c r="G896" s="7" t="n">
        <v>0</v>
      </c>
      <c r="H896" s="6" t="s">
        <v>34</v>
      </c>
      <c r="I896" s="6" t="s">
        <v>90</v>
      </c>
    </row>
    <row r="897" customFormat="false" ht="15" hidden="false" customHeight="false" outlineLevel="0" collapsed="false">
      <c r="A897" s="6" t="s">
        <v>779</v>
      </c>
      <c r="B897" s="6" t="s">
        <v>780</v>
      </c>
      <c r="C897" s="8" t="s">
        <v>781</v>
      </c>
      <c r="D897" s="6"/>
      <c r="E897" s="6"/>
      <c r="F897" s="7" t="n">
        <v>1</v>
      </c>
      <c r="G897" s="7" t="n">
        <v>0</v>
      </c>
      <c r="H897" s="6" t="s">
        <v>17</v>
      </c>
      <c r="I897" s="6" t="s">
        <v>90</v>
      </c>
    </row>
    <row r="898" customFormat="false" ht="15" hidden="false" customHeight="false" outlineLevel="0" collapsed="false">
      <c r="A898" s="6" t="s">
        <v>779</v>
      </c>
      <c r="B898" s="6" t="s">
        <v>780</v>
      </c>
      <c r="C898" s="8" t="s">
        <v>781</v>
      </c>
      <c r="D898" s="6"/>
      <c r="E898" s="6"/>
      <c r="F898" s="7" t="n">
        <v>1</v>
      </c>
      <c r="G898" s="7" t="n">
        <v>0</v>
      </c>
      <c r="H898" s="6" t="s">
        <v>57</v>
      </c>
      <c r="I898" s="6" t="s">
        <v>90</v>
      </c>
    </row>
    <row r="899" customFormat="false" ht="15" hidden="false" customHeight="false" outlineLevel="0" collapsed="false">
      <c r="A899" s="6" t="s">
        <v>779</v>
      </c>
      <c r="B899" s="6" t="s">
        <v>780</v>
      </c>
      <c r="C899" s="8" t="s">
        <v>781</v>
      </c>
      <c r="D899" s="6"/>
      <c r="E899" s="6"/>
      <c r="F899" s="7" t="n">
        <v>1</v>
      </c>
      <c r="G899" s="7" t="n">
        <v>0</v>
      </c>
      <c r="H899" s="6" t="s">
        <v>11</v>
      </c>
      <c r="I899" s="6" t="s">
        <v>90</v>
      </c>
    </row>
    <row r="900" customFormat="false" ht="15" hidden="false" customHeight="false" outlineLevel="0" collapsed="false">
      <c r="A900" s="6" t="s">
        <v>779</v>
      </c>
      <c r="B900" s="6" t="s">
        <v>780</v>
      </c>
      <c r="C900" s="8" t="s">
        <v>781</v>
      </c>
      <c r="D900" s="6"/>
      <c r="E900" s="6"/>
      <c r="F900" s="7" t="n">
        <v>1</v>
      </c>
      <c r="G900" s="7" t="n">
        <v>0</v>
      </c>
      <c r="H900" s="6" t="s">
        <v>58</v>
      </c>
      <c r="I900" s="6" t="s">
        <v>90</v>
      </c>
    </row>
    <row r="901" customFormat="false" ht="15" hidden="false" customHeight="false" outlineLevel="0" collapsed="false">
      <c r="A901" s="6" t="s">
        <v>782</v>
      </c>
      <c r="B901" s="6" t="s">
        <v>783</v>
      </c>
      <c r="C901" s="6" t="s">
        <v>784</v>
      </c>
      <c r="D901" s="6" t="s">
        <v>785</v>
      </c>
      <c r="E901" s="6" t="s">
        <v>786</v>
      </c>
      <c r="F901" s="7" t="n">
        <v>6</v>
      </c>
      <c r="G901" s="7" t="n">
        <v>0</v>
      </c>
      <c r="H901" s="6" t="s">
        <v>89</v>
      </c>
      <c r="I901" s="6" t="s">
        <v>12</v>
      </c>
    </row>
    <row r="902" customFormat="false" ht="15" hidden="false" customHeight="false" outlineLevel="0" collapsed="false">
      <c r="A902" s="6" t="s">
        <v>782</v>
      </c>
      <c r="B902" s="6" t="s">
        <v>783</v>
      </c>
      <c r="C902" s="6" t="s">
        <v>784</v>
      </c>
      <c r="D902" s="6" t="s">
        <v>785</v>
      </c>
      <c r="E902" s="6" t="s">
        <v>786</v>
      </c>
      <c r="F902" s="7" t="n">
        <v>6</v>
      </c>
      <c r="G902" s="7" t="n">
        <v>0</v>
      </c>
      <c r="H902" s="6" t="s">
        <v>89</v>
      </c>
      <c r="I902" s="6" t="s">
        <v>12</v>
      </c>
    </row>
    <row r="903" customFormat="false" ht="15" hidden="false" customHeight="false" outlineLevel="0" collapsed="false">
      <c r="A903" s="6" t="s">
        <v>782</v>
      </c>
      <c r="B903" s="6" t="s">
        <v>783</v>
      </c>
      <c r="C903" s="6" t="s">
        <v>784</v>
      </c>
      <c r="D903" s="6" t="s">
        <v>785</v>
      </c>
      <c r="E903" s="6" t="s">
        <v>786</v>
      </c>
      <c r="F903" s="7" t="n">
        <v>6</v>
      </c>
      <c r="G903" s="7" t="n">
        <v>0</v>
      </c>
      <c r="H903" s="6" t="s">
        <v>89</v>
      </c>
      <c r="I903" s="6" t="s">
        <v>12</v>
      </c>
    </row>
    <row r="904" customFormat="false" ht="15" hidden="false" customHeight="false" outlineLevel="0" collapsed="false">
      <c r="A904" s="6" t="s">
        <v>782</v>
      </c>
      <c r="B904" s="6" t="s">
        <v>783</v>
      </c>
      <c r="C904" s="6" t="s">
        <v>784</v>
      </c>
      <c r="D904" s="6" t="s">
        <v>785</v>
      </c>
      <c r="E904" s="6" t="s">
        <v>786</v>
      </c>
      <c r="F904" s="7" t="n">
        <v>6</v>
      </c>
      <c r="G904" s="7" t="n">
        <v>0</v>
      </c>
      <c r="H904" s="6" t="s">
        <v>89</v>
      </c>
      <c r="I904" s="6" t="s">
        <v>12</v>
      </c>
    </row>
    <row r="905" customFormat="false" ht="15" hidden="false" customHeight="false" outlineLevel="0" collapsed="false">
      <c r="A905" s="6" t="s">
        <v>782</v>
      </c>
      <c r="B905" s="6" t="s">
        <v>787</v>
      </c>
      <c r="C905" s="6" t="s">
        <v>788</v>
      </c>
      <c r="D905" s="6" t="s">
        <v>789</v>
      </c>
      <c r="E905" s="6" t="s">
        <v>790</v>
      </c>
      <c r="F905" s="7" t="n">
        <v>4</v>
      </c>
      <c r="G905" s="7" t="n">
        <v>0</v>
      </c>
      <c r="H905" s="6" t="s">
        <v>89</v>
      </c>
      <c r="I905" s="6" t="s">
        <v>12</v>
      </c>
    </row>
    <row r="906" customFormat="false" ht="15" hidden="false" customHeight="false" outlineLevel="0" collapsed="false">
      <c r="A906" s="6" t="s">
        <v>782</v>
      </c>
      <c r="B906" s="6" t="s">
        <v>787</v>
      </c>
      <c r="C906" s="6" t="s">
        <v>788</v>
      </c>
      <c r="D906" s="6" t="s">
        <v>789</v>
      </c>
      <c r="E906" s="6" t="s">
        <v>790</v>
      </c>
      <c r="F906" s="7" t="n">
        <v>4</v>
      </c>
      <c r="G906" s="7" t="n">
        <v>0</v>
      </c>
      <c r="H906" s="6" t="s">
        <v>89</v>
      </c>
      <c r="I906" s="6" t="s">
        <v>12</v>
      </c>
    </row>
    <row r="907" customFormat="false" ht="15" hidden="false" customHeight="false" outlineLevel="0" collapsed="false">
      <c r="A907" s="6" t="s">
        <v>782</v>
      </c>
      <c r="B907" s="6" t="s">
        <v>787</v>
      </c>
      <c r="C907" s="6" t="s">
        <v>788</v>
      </c>
      <c r="D907" s="6" t="s">
        <v>789</v>
      </c>
      <c r="E907" s="6" t="s">
        <v>790</v>
      </c>
      <c r="F907" s="7" t="n">
        <v>4</v>
      </c>
      <c r="G907" s="7" t="n">
        <v>0</v>
      </c>
      <c r="H907" s="6" t="s">
        <v>89</v>
      </c>
      <c r="I907" s="6" t="s">
        <v>12</v>
      </c>
    </row>
    <row r="908" customFormat="false" ht="15" hidden="false" customHeight="false" outlineLevel="0" collapsed="false">
      <c r="A908" s="6" t="s">
        <v>782</v>
      </c>
      <c r="B908" s="6" t="s">
        <v>787</v>
      </c>
      <c r="C908" s="6" t="s">
        <v>788</v>
      </c>
      <c r="D908" s="6" t="s">
        <v>789</v>
      </c>
      <c r="E908" s="6" t="s">
        <v>790</v>
      </c>
      <c r="F908" s="7" t="n">
        <v>4</v>
      </c>
      <c r="G908" s="7" t="n">
        <v>0</v>
      </c>
      <c r="H908" s="6" t="s">
        <v>89</v>
      </c>
      <c r="I908" s="6" t="s">
        <v>12</v>
      </c>
    </row>
    <row r="909" customFormat="false" ht="15" hidden="false" customHeight="false" outlineLevel="0" collapsed="false">
      <c r="A909" s="6" t="s">
        <v>791</v>
      </c>
      <c r="B909" s="6" t="s">
        <v>792</v>
      </c>
      <c r="C909" s="6" t="s">
        <v>793</v>
      </c>
      <c r="D909" s="6"/>
      <c r="E909" s="6"/>
      <c r="F909" s="7" t="n">
        <v>1</v>
      </c>
      <c r="G909" s="7" t="n">
        <v>0</v>
      </c>
      <c r="H909" s="6" t="s">
        <v>17</v>
      </c>
      <c r="I909" s="6" t="s">
        <v>73</v>
      </c>
    </row>
    <row r="910" customFormat="false" ht="15" hidden="false" customHeight="false" outlineLevel="0" collapsed="false">
      <c r="A910" s="6" t="s">
        <v>791</v>
      </c>
      <c r="B910" s="6" t="s">
        <v>792</v>
      </c>
      <c r="C910" s="6" t="s">
        <v>793</v>
      </c>
      <c r="D910" s="6"/>
      <c r="E910" s="6"/>
      <c r="F910" s="7" t="n">
        <v>1</v>
      </c>
      <c r="G910" s="7" t="n">
        <v>0</v>
      </c>
      <c r="H910" s="6" t="s">
        <v>57</v>
      </c>
      <c r="I910" s="6" t="s">
        <v>73</v>
      </c>
    </row>
    <row r="911" customFormat="false" ht="15" hidden="false" customHeight="false" outlineLevel="0" collapsed="false">
      <c r="A911" s="6" t="s">
        <v>791</v>
      </c>
      <c r="B911" s="6" t="s">
        <v>794</v>
      </c>
      <c r="C911" s="6" t="s">
        <v>795</v>
      </c>
      <c r="D911" s="6"/>
      <c r="E911" s="6"/>
      <c r="F911" s="7" t="n">
        <v>1</v>
      </c>
      <c r="G911" s="7" t="n">
        <v>0</v>
      </c>
      <c r="H911" s="6" t="s">
        <v>17</v>
      </c>
      <c r="I911" s="6" t="s">
        <v>73</v>
      </c>
    </row>
    <row r="912" customFormat="false" ht="15" hidden="false" customHeight="false" outlineLevel="0" collapsed="false">
      <c r="A912" s="6" t="s">
        <v>791</v>
      </c>
      <c r="B912" s="6" t="s">
        <v>794</v>
      </c>
      <c r="C912" s="6" t="s">
        <v>795</v>
      </c>
      <c r="D912" s="6"/>
      <c r="E912" s="6"/>
      <c r="F912" s="7" t="n">
        <v>1</v>
      </c>
      <c r="G912" s="7" t="n">
        <v>0</v>
      </c>
      <c r="H912" s="6" t="s">
        <v>57</v>
      </c>
      <c r="I912" s="6" t="s">
        <v>73</v>
      </c>
    </row>
    <row r="913" customFormat="false" ht="15" hidden="false" customHeight="false" outlineLevel="0" collapsed="false">
      <c r="A913" s="6" t="s">
        <v>791</v>
      </c>
      <c r="B913" s="6" t="s">
        <v>794</v>
      </c>
      <c r="C913" s="6" t="s">
        <v>795</v>
      </c>
      <c r="D913" s="6"/>
      <c r="E913" s="6"/>
      <c r="F913" s="7" t="n">
        <v>1</v>
      </c>
      <c r="G913" s="7" t="n">
        <v>0</v>
      </c>
      <c r="H913" s="6" t="s">
        <v>17</v>
      </c>
      <c r="I913" s="6" t="s">
        <v>73</v>
      </c>
    </row>
    <row r="914" customFormat="false" ht="15" hidden="false" customHeight="false" outlineLevel="0" collapsed="false">
      <c r="A914" s="6" t="s">
        <v>791</v>
      </c>
      <c r="B914" s="6" t="s">
        <v>794</v>
      </c>
      <c r="C914" s="6" t="s">
        <v>795</v>
      </c>
      <c r="D914" s="6"/>
      <c r="E914" s="6"/>
      <c r="F914" s="7" t="n">
        <v>1</v>
      </c>
      <c r="G914" s="7" t="n">
        <v>0</v>
      </c>
      <c r="H914" s="6" t="s">
        <v>57</v>
      </c>
      <c r="I914" s="6" t="s">
        <v>73</v>
      </c>
    </row>
    <row r="915" customFormat="false" ht="15" hidden="false" customHeight="false" outlineLevel="0" collapsed="false">
      <c r="A915" s="6" t="s">
        <v>791</v>
      </c>
      <c r="B915" s="6" t="s">
        <v>796</v>
      </c>
      <c r="C915" s="6" t="s">
        <v>797</v>
      </c>
      <c r="D915" s="6"/>
      <c r="E915" s="6"/>
      <c r="F915" s="7" t="n">
        <v>1</v>
      </c>
      <c r="G915" s="7" t="n">
        <v>0</v>
      </c>
      <c r="H915" s="6" t="s">
        <v>17</v>
      </c>
      <c r="I915" s="6" t="s">
        <v>103</v>
      </c>
    </row>
    <row r="916" customFormat="false" ht="15" hidden="false" customHeight="false" outlineLevel="0" collapsed="false">
      <c r="A916" s="6" t="s">
        <v>791</v>
      </c>
      <c r="B916" s="6" t="s">
        <v>796</v>
      </c>
      <c r="C916" s="6" t="s">
        <v>797</v>
      </c>
      <c r="D916" s="6"/>
      <c r="E916" s="6"/>
      <c r="F916" s="7" t="n">
        <v>1</v>
      </c>
      <c r="G916" s="7" t="n">
        <v>0</v>
      </c>
      <c r="H916" s="6" t="s">
        <v>57</v>
      </c>
      <c r="I916" s="6" t="s">
        <v>103</v>
      </c>
    </row>
    <row r="917" customFormat="false" ht="15" hidden="false" customHeight="false" outlineLevel="0" collapsed="false">
      <c r="A917" s="6" t="s">
        <v>791</v>
      </c>
      <c r="B917" s="6" t="s">
        <v>796</v>
      </c>
      <c r="C917" s="6" t="s">
        <v>797</v>
      </c>
      <c r="D917" s="6"/>
      <c r="E917" s="6"/>
      <c r="F917" s="7" t="n">
        <v>1</v>
      </c>
      <c r="G917" s="7" t="n">
        <v>0</v>
      </c>
      <c r="H917" s="6" t="s">
        <v>17</v>
      </c>
      <c r="I917" s="6" t="s">
        <v>103</v>
      </c>
    </row>
    <row r="918" customFormat="false" ht="15" hidden="false" customHeight="false" outlineLevel="0" collapsed="false">
      <c r="A918" s="6" t="s">
        <v>791</v>
      </c>
      <c r="B918" s="6" t="s">
        <v>796</v>
      </c>
      <c r="C918" s="6" t="s">
        <v>797</v>
      </c>
      <c r="D918" s="6"/>
      <c r="E918" s="6"/>
      <c r="F918" s="7" t="n">
        <v>1</v>
      </c>
      <c r="G918" s="7" t="n">
        <v>0</v>
      </c>
      <c r="H918" s="6" t="s">
        <v>57</v>
      </c>
      <c r="I918" s="6" t="s">
        <v>103</v>
      </c>
    </row>
    <row r="919" customFormat="false" ht="15" hidden="false" customHeight="false" outlineLevel="0" collapsed="false">
      <c r="A919" s="6" t="s">
        <v>791</v>
      </c>
      <c r="B919" s="6" t="s">
        <v>796</v>
      </c>
      <c r="C919" s="6" t="s">
        <v>797</v>
      </c>
      <c r="D919" s="6"/>
      <c r="E919" s="6"/>
      <c r="F919" s="7" t="n">
        <v>1</v>
      </c>
      <c r="G919" s="7" t="n">
        <v>0</v>
      </c>
      <c r="H919" s="6" t="s">
        <v>17</v>
      </c>
      <c r="I919" s="6" t="s">
        <v>103</v>
      </c>
    </row>
    <row r="920" customFormat="false" ht="15" hidden="false" customHeight="false" outlineLevel="0" collapsed="false">
      <c r="A920" s="6" t="s">
        <v>791</v>
      </c>
      <c r="B920" s="6" t="s">
        <v>796</v>
      </c>
      <c r="C920" s="6" t="s">
        <v>797</v>
      </c>
      <c r="D920" s="6"/>
      <c r="E920" s="6"/>
      <c r="F920" s="7" t="n">
        <v>1</v>
      </c>
      <c r="G920" s="7" t="n">
        <v>0</v>
      </c>
      <c r="H920" s="6" t="s">
        <v>57</v>
      </c>
      <c r="I920" s="6" t="s">
        <v>103</v>
      </c>
    </row>
    <row r="921" customFormat="false" ht="15" hidden="false" customHeight="false" outlineLevel="0" collapsed="false">
      <c r="A921" s="6" t="s">
        <v>798</v>
      </c>
      <c r="B921" s="6" t="s">
        <v>799</v>
      </c>
      <c r="C921" s="6" t="s">
        <v>800</v>
      </c>
      <c r="D921" s="6"/>
      <c r="E921" s="6"/>
      <c r="F921" s="7" t="n">
        <v>0</v>
      </c>
      <c r="G921" s="7" t="n">
        <v>3</v>
      </c>
      <c r="H921" s="6" t="s">
        <v>34</v>
      </c>
      <c r="I921" s="6" t="s">
        <v>107</v>
      </c>
    </row>
    <row r="922" customFormat="false" ht="15" hidden="false" customHeight="false" outlineLevel="0" collapsed="false">
      <c r="A922" s="6" t="s">
        <v>798</v>
      </c>
      <c r="B922" s="6" t="s">
        <v>799</v>
      </c>
      <c r="C922" s="6" t="s">
        <v>800</v>
      </c>
      <c r="D922" s="6"/>
      <c r="E922" s="6"/>
      <c r="F922" s="7" t="n">
        <v>0</v>
      </c>
      <c r="G922" s="7" t="n">
        <v>3</v>
      </c>
      <c r="H922" s="6" t="s">
        <v>34</v>
      </c>
      <c r="I922" s="6" t="s">
        <v>107</v>
      </c>
    </row>
    <row r="923" customFormat="false" ht="15" hidden="false" customHeight="false" outlineLevel="0" collapsed="false">
      <c r="A923" s="6" t="s">
        <v>798</v>
      </c>
      <c r="B923" s="6" t="s">
        <v>799</v>
      </c>
      <c r="C923" s="6" t="s">
        <v>800</v>
      </c>
      <c r="D923" s="6"/>
      <c r="E923" s="6"/>
      <c r="F923" s="7" t="n">
        <v>0</v>
      </c>
      <c r="G923" s="7" t="n">
        <v>3</v>
      </c>
      <c r="H923" s="6" t="s">
        <v>34</v>
      </c>
      <c r="I923" s="6" t="s">
        <v>107</v>
      </c>
    </row>
    <row r="924" customFormat="false" ht="15" hidden="false" customHeight="false" outlineLevel="0" collapsed="false">
      <c r="A924" s="6" t="s">
        <v>801</v>
      </c>
      <c r="B924" s="6" t="s">
        <v>802</v>
      </c>
      <c r="C924" s="6" t="s">
        <v>803</v>
      </c>
      <c r="D924" s="6" t="s">
        <v>804</v>
      </c>
      <c r="E924" s="6" t="s">
        <v>805</v>
      </c>
      <c r="F924" s="7" t="n">
        <v>3</v>
      </c>
      <c r="G924" s="7" t="n">
        <v>0</v>
      </c>
      <c r="H924" s="6" t="s">
        <v>17</v>
      </c>
      <c r="I924" s="6" t="s">
        <v>18</v>
      </c>
    </row>
    <row r="925" customFormat="false" ht="15" hidden="false" customHeight="false" outlineLevel="0" collapsed="false">
      <c r="A925" s="6" t="s">
        <v>801</v>
      </c>
      <c r="B925" s="6" t="s">
        <v>802</v>
      </c>
      <c r="C925" s="6" t="s">
        <v>803</v>
      </c>
      <c r="D925" s="6" t="s">
        <v>804</v>
      </c>
      <c r="E925" s="6" t="s">
        <v>805</v>
      </c>
      <c r="F925" s="7" t="n">
        <v>3</v>
      </c>
      <c r="G925" s="7" t="n">
        <v>0</v>
      </c>
      <c r="H925" s="6" t="s">
        <v>17</v>
      </c>
      <c r="I925" s="6" t="s">
        <v>18</v>
      </c>
    </row>
    <row r="926" customFormat="false" ht="15" hidden="false" customHeight="false" outlineLevel="0" collapsed="false">
      <c r="A926" s="6" t="s">
        <v>801</v>
      </c>
      <c r="B926" s="6" t="s">
        <v>802</v>
      </c>
      <c r="C926" s="6" t="s">
        <v>803</v>
      </c>
      <c r="D926" s="6" t="s">
        <v>804</v>
      </c>
      <c r="E926" s="6" t="s">
        <v>805</v>
      </c>
      <c r="F926" s="7" t="n">
        <v>3</v>
      </c>
      <c r="G926" s="7" t="n">
        <v>0</v>
      </c>
      <c r="H926" s="6" t="s">
        <v>17</v>
      </c>
      <c r="I926" s="6" t="s">
        <v>18</v>
      </c>
    </row>
    <row r="927" customFormat="false" ht="15" hidden="false" customHeight="false" outlineLevel="0" collapsed="false">
      <c r="A927" s="6" t="s">
        <v>806</v>
      </c>
      <c r="B927" s="6" t="s">
        <v>807</v>
      </c>
      <c r="C927" s="8" t="s">
        <v>808</v>
      </c>
      <c r="D927" s="6" t="s">
        <v>809</v>
      </c>
      <c r="E927" s="8" t="s">
        <v>810</v>
      </c>
      <c r="F927" s="7" t="n">
        <v>1</v>
      </c>
      <c r="G927" s="7" t="n">
        <v>0</v>
      </c>
      <c r="H927" s="6" t="s">
        <v>54</v>
      </c>
      <c r="I927" s="6" t="s">
        <v>811</v>
      </c>
    </row>
    <row r="928" customFormat="false" ht="15" hidden="false" customHeight="false" outlineLevel="0" collapsed="false">
      <c r="A928" s="6" t="s">
        <v>806</v>
      </c>
      <c r="B928" s="6" t="s">
        <v>807</v>
      </c>
      <c r="C928" s="8" t="s">
        <v>808</v>
      </c>
      <c r="D928" s="6" t="s">
        <v>809</v>
      </c>
      <c r="E928" s="8" t="s">
        <v>810</v>
      </c>
      <c r="F928" s="7" t="n">
        <v>1</v>
      </c>
      <c r="G928" s="7" t="n">
        <v>0</v>
      </c>
      <c r="H928" s="6" t="s">
        <v>34</v>
      </c>
      <c r="I928" s="6" t="s">
        <v>811</v>
      </c>
    </row>
    <row r="929" customFormat="false" ht="15" hidden="false" customHeight="false" outlineLevel="0" collapsed="false">
      <c r="A929" s="6" t="s">
        <v>806</v>
      </c>
      <c r="B929" s="6" t="s">
        <v>807</v>
      </c>
      <c r="C929" s="8" t="s">
        <v>808</v>
      </c>
      <c r="D929" s="6" t="s">
        <v>809</v>
      </c>
      <c r="E929" s="8" t="s">
        <v>810</v>
      </c>
      <c r="F929" s="7" t="n">
        <v>1</v>
      </c>
      <c r="G929" s="7" t="n">
        <v>0</v>
      </c>
      <c r="H929" s="6" t="s">
        <v>11</v>
      </c>
      <c r="I929" s="6" t="s">
        <v>811</v>
      </c>
    </row>
    <row r="930" customFormat="false" ht="15" hidden="false" customHeight="false" outlineLevel="0" collapsed="false">
      <c r="A930" s="6" t="s">
        <v>806</v>
      </c>
      <c r="B930" s="6" t="s">
        <v>807</v>
      </c>
      <c r="C930" s="8" t="s">
        <v>808</v>
      </c>
      <c r="D930" s="6" t="s">
        <v>809</v>
      </c>
      <c r="E930" s="8" t="s">
        <v>810</v>
      </c>
      <c r="F930" s="7" t="n">
        <v>1</v>
      </c>
      <c r="G930" s="7" t="n">
        <v>0</v>
      </c>
      <c r="H930" s="6" t="s">
        <v>58</v>
      </c>
      <c r="I930" s="6" t="s">
        <v>811</v>
      </c>
    </row>
    <row r="931" customFormat="false" ht="15" hidden="false" customHeight="false" outlineLevel="0" collapsed="false">
      <c r="A931" s="6" t="s">
        <v>806</v>
      </c>
      <c r="B931" s="6" t="s">
        <v>807</v>
      </c>
      <c r="C931" s="8" t="s">
        <v>808</v>
      </c>
      <c r="D931" s="6" t="s">
        <v>809</v>
      </c>
      <c r="E931" s="8" t="s">
        <v>810</v>
      </c>
      <c r="F931" s="7" t="n">
        <v>1</v>
      </c>
      <c r="G931" s="7" t="n">
        <v>0</v>
      </c>
      <c r="H931" s="6" t="s">
        <v>54</v>
      </c>
      <c r="I931" s="6" t="s">
        <v>811</v>
      </c>
    </row>
    <row r="932" customFormat="false" ht="15" hidden="false" customHeight="false" outlineLevel="0" collapsed="false">
      <c r="A932" s="6" t="s">
        <v>806</v>
      </c>
      <c r="B932" s="6" t="s">
        <v>807</v>
      </c>
      <c r="C932" s="8" t="s">
        <v>808</v>
      </c>
      <c r="D932" s="6" t="s">
        <v>809</v>
      </c>
      <c r="E932" s="8" t="s">
        <v>810</v>
      </c>
      <c r="F932" s="7" t="n">
        <v>1</v>
      </c>
      <c r="G932" s="7" t="n">
        <v>0</v>
      </c>
      <c r="H932" s="6" t="s">
        <v>34</v>
      </c>
      <c r="I932" s="6" t="s">
        <v>811</v>
      </c>
    </row>
    <row r="933" customFormat="false" ht="15" hidden="false" customHeight="false" outlineLevel="0" collapsed="false">
      <c r="A933" s="6" t="s">
        <v>806</v>
      </c>
      <c r="B933" s="6" t="s">
        <v>807</v>
      </c>
      <c r="C933" s="8" t="s">
        <v>808</v>
      </c>
      <c r="D933" s="6" t="s">
        <v>809</v>
      </c>
      <c r="E933" s="8" t="s">
        <v>810</v>
      </c>
      <c r="F933" s="7" t="n">
        <v>1</v>
      </c>
      <c r="G933" s="7" t="n">
        <v>0</v>
      </c>
      <c r="H933" s="6" t="s">
        <v>11</v>
      </c>
      <c r="I933" s="6" t="s">
        <v>811</v>
      </c>
    </row>
    <row r="934" customFormat="false" ht="15" hidden="false" customHeight="false" outlineLevel="0" collapsed="false">
      <c r="A934" s="6" t="s">
        <v>806</v>
      </c>
      <c r="B934" s="6" t="s">
        <v>807</v>
      </c>
      <c r="C934" s="8" t="s">
        <v>808</v>
      </c>
      <c r="D934" s="6" t="s">
        <v>809</v>
      </c>
      <c r="E934" s="8" t="s">
        <v>810</v>
      </c>
      <c r="F934" s="7" t="n">
        <v>1</v>
      </c>
      <c r="G934" s="7" t="n">
        <v>0</v>
      </c>
      <c r="H934" s="6" t="s">
        <v>58</v>
      </c>
      <c r="I934" s="6" t="s">
        <v>811</v>
      </c>
    </row>
    <row r="935" customFormat="false" ht="15" hidden="false" customHeight="false" outlineLevel="0" collapsed="false">
      <c r="A935" s="6" t="s">
        <v>806</v>
      </c>
      <c r="B935" s="6" t="s">
        <v>807</v>
      </c>
      <c r="C935" s="8" t="s">
        <v>808</v>
      </c>
      <c r="D935" s="6" t="s">
        <v>809</v>
      </c>
      <c r="E935" s="8" t="s">
        <v>810</v>
      </c>
      <c r="F935" s="7" t="n">
        <v>1</v>
      </c>
      <c r="G935" s="7" t="n">
        <v>0</v>
      </c>
      <c r="H935" s="6" t="s">
        <v>54</v>
      </c>
      <c r="I935" s="6" t="s">
        <v>811</v>
      </c>
    </row>
    <row r="936" customFormat="false" ht="15" hidden="false" customHeight="false" outlineLevel="0" collapsed="false">
      <c r="A936" s="6" t="s">
        <v>806</v>
      </c>
      <c r="B936" s="6" t="s">
        <v>807</v>
      </c>
      <c r="C936" s="8" t="s">
        <v>808</v>
      </c>
      <c r="D936" s="6" t="s">
        <v>809</v>
      </c>
      <c r="E936" s="8" t="s">
        <v>810</v>
      </c>
      <c r="F936" s="7" t="n">
        <v>1</v>
      </c>
      <c r="G936" s="7" t="n">
        <v>0</v>
      </c>
      <c r="H936" s="6" t="s">
        <v>34</v>
      </c>
      <c r="I936" s="6" t="s">
        <v>811</v>
      </c>
    </row>
    <row r="937" customFormat="false" ht="15" hidden="false" customHeight="false" outlineLevel="0" collapsed="false">
      <c r="A937" s="6" t="s">
        <v>806</v>
      </c>
      <c r="B937" s="6" t="s">
        <v>807</v>
      </c>
      <c r="C937" s="8" t="s">
        <v>808</v>
      </c>
      <c r="D937" s="6" t="s">
        <v>809</v>
      </c>
      <c r="E937" s="8" t="s">
        <v>810</v>
      </c>
      <c r="F937" s="7" t="n">
        <v>1</v>
      </c>
      <c r="G937" s="7" t="n">
        <v>0</v>
      </c>
      <c r="H937" s="6" t="s">
        <v>11</v>
      </c>
      <c r="I937" s="6" t="s">
        <v>811</v>
      </c>
    </row>
    <row r="938" customFormat="false" ht="15" hidden="false" customHeight="false" outlineLevel="0" collapsed="false">
      <c r="A938" s="6" t="s">
        <v>806</v>
      </c>
      <c r="B938" s="6" t="s">
        <v>807</v>
      </c>
      <c r="C938" s="8" t="s">
        <v>808</v>
      </c>
      <c r="D938" s="6" t="s">
        <v>809</v>
      </c>
      <c r="E938" s="8" t="s">
        <v>810</v>
      </c>
      <c r="F938" s="7" t="n">
        <v>1</v>
      </c>
      <c r="G938" s="7" t="n">
        <v>0</v>
      </c>
      <c r="H938" s="6" t="s">
        <v>58</v>
      </c>
      <c r="I938" s="6" t="s">
        <v>811</v>
      </c>
    </row>
    <row r="939" customFormat="false" ht="15" hidden="false" customHeight="false" outlineLevel="0" collapsed="false">
      <c r="A939" s="6" t="s">
        <v>812</v>
      </c>
      <c r="B939" s="6" t="s">
        <v>813</v>
      </c>
      <c r="C939" s="6" t="s">
        <v>814</v>
      </c>
      <c r="D939" s="6"/>
      <c r="E939" s="6"/>
      <c r="F939" s="7" t="n">
        <v>1</v>
      </c>
      <c r="G939" s="7" t="n">
        <v>0</v>
      </c>
      <c r="H939" s="6" t="s">
        <v>11</v>
      </c>
      <c r="I939" s="6" t="s">
        <v>12</v>
      </c>
    </row>
    <row r="940" customFormat="false" ht="15" hidden="false" customHeight="false" outlineLevel="0" collapsed="false">
      <c r="A940" s="6" t="s">
        <v>815</v>
      </c>
      <c r="B940" s="6" t="s">
        <v>816</v>
      </c>
      <c r="C940" s="6" t="s">
        <v>817</v>
      </c>
      <c r="D940" s="6" t="s">
        <v>818</v>
      </c>
      <c r="E940" s="6" t="s">
        <v>819</v>
      </c>
      <c r="F940" s="7" t="n">
        <v>0</v>
      </c>
      <c r="G940" s="7" t="n">
        <v>1</v>
      </c>
      <c r="H940" s="6" t="s">
        <v>17</v>
      </c>
      <c r="I940" s="6" t="s">
        <v>12</v>
      </c>
    </row>
    <row r="941" customFormat="false" ht="15" hidden="false" customHeight="false" outlineLevel="0" collapsed="false">
      <c r="A941" s="6" t="s">
        <v>820</v>
      </c>
      <c r="B941" s="6" t="s">
        <v>821</v>
      </c>
      <c r="C941" s="6" t="s">
        <v>822</v>
      </c>
      <c r="D941" s="6" t="s">
        <v>823</v>
      </c>
      <c r="E941" s="6" t="s">
        <v>824</v>
      </c>
      <c r="F941" s="7" t="n">
        <v>0</v>
      </c>
      <c r="G941" s="7" t="n">
        <v>3</v>
      </c>
      <c r="H941" s="6" t="s">
        <v>17</v>
      </c>
      <c r="I941" s="6" t="s">
        <v>12</v>
      </c>
    </row>
    <row r="942" customFormat="false" ht="15" hidden="false" customHeight="false" outlineLevel="0" collapsed="false">
      <c r="A942" s="6" t="s">
        <v>820</v>
      </c>
      <c r="B942" s="6" t="s">
        <v>825</v>
      </c>
      <c r="C942" s="6" t="s">
        <v>826</v>
      </c>
      <c r="D942" s="6" t="s">
        <v>827</v>
      </c>
      <c r="E942" s="6" t="s">
        <v>828</v>
      </c>
      <c r="F942" s="7" t="n">
        <v>0</v>
      </c>
      <c r="G942" s="7" t="n">
        <v>3</v>
      </c>
      <c r="H942" s="6" t="s">
        <v>17</v>
      </c>
      <c r="I942" s="6" t="s">
        <v>12</v>
      </c>
    </row>
    <row r="943" customFormat="false" ht="15" hidden="false" customHeight="false" outlineLevel="0" collapsed="false">
      <c r="A943" s="6" t="s">
        <v>820</v>
      </c>
      <c r="B943" s="6" t="s">
        <v>829</v>
      </c>
      <c r="C943" s="6" t="s">
        <v>830</v>
      </c>
      <c r="D943" s="6" t="s">
        <v>831</v>
      </c>
      <c r="E943" s="6" t="s">
        <v>832</v>
      </c>
      <c r="F943" s="7" t="n">
        <v>0</v>
      </c>
      <c r="G943" s="7" t="n">
        <v>3</v>
      </c>
      <c r="H943" s="6" t="s">
        <v>17</v>
      </c>
      <c r="I943" s="6" t="s">
        <v>12</v>
      </c>
    </row>
    <row r="944" customFormat="false" ht="15" hidden="false" customHeight="false" outlineLevel="0" collapsed="false">
      <c r="A944" s="6" t="s">
        <v>820</v>
      </c>
      <c r="B944" s="6" t="s">
        <v>833</v>
      </c>
      <c r="C944" s="6" t="s">
        <v>834</v>
      </c>
      <c r="D944" s="6" t="s">
        <v>835</v>
      </c>
      <c r="E944" s="6" t="s">
        <v>836</v>
      </c>
      <c r="F944" s="7" t="n">
        <v>0</v>
      </c>
      <c r="G944" s="7" t="n">
        <v>4</v>
      </c>
      <c r="H944" s="6" t="s">
        <v>17</v>
      </c>
      <c r="I944" s="6" t="s">
        <v>12</v>
      </c>
    </row>
    <row r="945" customFormat="false" ht="15" hidden="false" customHeight="false" outlineLevel="0" collapsed="false">
      <c r="A945" s="6" t="s">
        <v>820</v>
      </c>
      <c r="B945" s="6" t="s">
        <v>837</v>
      </c>
      <c r="C945" s="6" t="s">
        <v>838</v>
      </c>
      <c r="D945" s="6" t="s">
        <v>839</v>
      </c>
      <c r="E945" s="6" t="s">
        <v>840</v>
      </c>
      <c r="F945" s="7" t="n">
        <v>0</v>
      </c>
      <c r="G945" s="7" t="n">
        <v>4</v>
      </c>
      <c r="H945" s="6" t="s">
        <v>17</v>
      </c>
      <c r="I945" s="6" t="s">
        <v>12</v>
      </c>
    </row>
    <row r="946" customFormat="false" ht="15" hidden="false" customHeight="false" outlineLevel="0" collapsed="false">
      <c r="A946" s="6" t="s">
        <v>820</v>
      </c>
      <c r="B946" s="6" t="s">
        <v>841</v>
      </c>
      <c r="C946" s="6" t="s">
        <v>842</v>
      </c>
      <c r="D946" s="6" t="s">
        <v>843</v>
      </c>
      <c r="E946" s="6" t="s">
        <v>844</v>
      </c>
      <c r="F946" s="7" t="n">
        <v>0</v>
      </c>
      <c r="G946" s="7" t="n">
        <v>4</v>
      </c>
      <c r="H946" s="6" t="s">
        <v>17</v>
      </c>
      <c r="I946" s="6" t="s">
        <v>12</v>
      </c>
    </row>
    <row r="947" customFormat="false" ht="15" hidden="false" customHeight="false" outlineLevel="0" collapsed="false">
      <c r="A947" s="6" t="s">
        <v>820</v>
      </c>
      <c r="B947" s="6" t="s">
        <v>845</v>
      </c>
      <c r="C947" s="6" t="s">
        <v>846</v>
      </c>
      <c r="D947" s="6" t="s">
        <v>847</v>
      </c>
      <c r="E947" s="6" t="s">
        <v>848</v>
      </c>
      <c r="F947" s="7" t="n">
        <v>0</v>
      </c>
      <c r="G947" s="7" t="n">
        <v>5</v>
      </c>
      <c r="H947" s="6" t="s">
        <v>17</v>
      </c>
      <c r="I947" s="6" t="s">
        <v>12</v>
      </c>
    </row>
    <row r="948" customFormat="false" ht="15" hidden="false" customHeight="false" outlineLevel="0" collapsed="false">
      <c r="A948" s="6" t="s">
        <v>849</v>
      </c>
      <c r="B948" s="6" t="s">
        <v>850</v>
      </c>
      <c r="C948" s="8" t="s">
        <v>851</v>
      </c>
      <c r="D948" s="6"/>
      <c r="E948" s="6"/>
      <c r="F948" s="7" t="n">
        <v>1</v>
      </c>
      <c r="G948" s="7" t="n">
        <v>0</v>
      </c>
      <c r="H948" s="6" t="s">
        <v>56</v>
      </c>
      <c r="I948" s="6" t="s">
        <v>90</v>
      </c>
    </row>
    <row r="949" customFormat="false" ht="15" hidden="false" customHeight="false" outlineLevel="0" collapsed="false">
      <c r="A949" s="6" t="s">
        <v>849</v>
      </c>
      <c r="B949" s="6" t="s">
        <v>850</v>
      </c>
      <c r="C949" s="8" t="s">
        <v>851</v>
      </c>
      <c r="D949" s="6"/>
      <c r="E949" s="6"/>
      <c r="F949" s="7" t="n">
        <v>1</v>
      </c>
      <c r="G949" s="7" t="n">
        <v>0</v>
      </c>
      <c r="H949" s="6" t="s">
        <v>17</v>
      </c>
      <c r="I949" s="6" t="s">
        <v>90</v>
      </c>
    </row>
    <row r="950" customFormat="false" ht="15" hidden="false" customHeight="false" outlineLevel="0" collapsed="false">
      <c r="A950" s="6" t="s">
        <v>849</v>
      </c>
      <c r="B950" s="6" t="s">
        <v>850</v>
      </c>
      <c r="C950" s="8" t="s">
        <v>851</v>
      </c>
      <c r="D950" s="6"/>
      <c r="E950" s="6"/>
      <c r="F950" s="7" t="n">
        <v>1</v>
      </c>
      <c r="G950" s="7" t="n">
        <v>0</v>
      </c>
      <c r="H950" s="6" t="s">
        <v>57</v>
      </c>
      <c r="I950" s="6" t="s">
        <v>90</v>
      </c>
    </row>
    <row r="951" customFormat="false" ht="15" hidden="false" customHeight="false" outlineLevel="0" collapsed="false">
      <c r="A951" s="6" t="s">
        <v>849</v>
      </c>
      <c r="B951" s="6" t="s">
        <v>850</v>
      </c>
      <c r="C951" s="8" t="s">
        <v>851</v>
      </c>
      <c r="D951" s="6"/>
      <c r="E951" s="6"/>
      <c r="F951" s="7" t="n">
        <v>1</v>
      </c>
      <c r="G951" s="7" t="n">
        <v>0</v>
      </c>
      <c r="H951" s="6" t="s">
        <v>11</v>
      </c>
      <c r="I951" s="6" t="s">
        <v>90</v>
      </c>
    </row>
    <row r="952" customFormat="false" ht="15" hidden="false" customHeight="false" outlineLevel="0" collapsed="false">
      <c r="A952" s="6" t="s">
        <v>849</v>
      </c>
      <c r="B952" s="6" t="s">
        <v>850</v>
      </c>
      <c r="C952" s="8" t="s">
        <v>851</v>
      </c>
      <c r="D952" s="6"/>
      <c r="E952" s="6"/>
      <c r="F952" s="7" t="n">
        <v>1</v>
      </c>
      <c r="G952" s="7" t="n">
        <v>0</v>
      </c>
      <c r="H952" s="6" t="s">
        <v>58</v>
      </c>
      <c r="I952" s="6" t="s">
        <v>90</v>
      </c>
    </row>
    <row r="953" customFormat="false" ht="15" hidden="false" customHeight="false" outlineLevel="0" collapsed="false">
      <c r="A953" s="6" t="s">
        <v>849</v>
      </c>
      <c r="B953" s="6" t="s">
        <v>850</v>
      </c>
      <c r="C953" s="8" t="s">
        <v>851</v>
      </c>
      <c r="D953" s="6"/>
      <c r="E953" s="6"/>
      <c r="F953" s="7" t="n">
        <v>1</v>
      </c>
      <c r="G953" s="7" t="n">
        <v>0</v>
      </c>
      <c r="H953" s="6" t="s">
        <v>56</v>
      </c>
      <c r="I953" s="6" t="s">
        <v>90</v>
      </c>
    </row>
    <row r="954" customFormat="false" ht="15" hidden="false" customHeight="false" outlineLevel="0" collapsed="false">
      <c r="A954" s="6" t="s">
        <v>849</v>
      </c>
      <c r="B954" s="6" t="s">
        <v>850</v>
      </c>
      <c r="C954" s="8" t="s">
        <v>851</v>
      </c>
      <c r="D954" s="6"/>
      <c r="E954" s="6"/>
      <c r="F954" s="7" t="n">
        <v>1</v>
      </c>
      <c r="G954" s="7" t="n">
        <v>0</v>
      </c>
      <c r="H954" s="6" t="s">
        <v>17</v>
      </c>
      <c r="I954" s="6" t="s">
        <v>90</v>
      </c>
    </row>
    <row r="955" customFormat="false" ht="15" hidden="false" customHeight="false" outlineLevel="0" collapsed="false">
      <c r="A955" s="6" t="s">
        <v>849</v>
      </c>
      <c r="B955" s="6" t="s">
        <v>850</v>
      </c>
      <c r="C955" s="8" t="s">
        <v>851</v>
      </c>
      <c r="D955" s="6"/>
      <c r="E955" s="6"/>
      <c r="F955" s="7" t="n">
        <v>1</v>
      </c>
      <c r="G955" s="7" t="n">
        <v>0</v>
      </c>
      <c r="H955" s="6" t="s">
        <v>57</v>
      </c>
      <c r="I955" s="6" t="s">
        <v>90</v>
      </c>
    </row>
    <row r="956" customFormat="false" ht="15" hidden="false" customHeight="false" outlineLevel="0" collapsed="false">
      <c r="A956" s="6" t="s">
        <v>849</v>
      </c>
      <c r="B956" s="6" t="s">
        <v>850</v>
      </c>
      <c r="C956" s="8" t="s">
        <v>851</v>
      </c>
      <c r="D956" s="6"/>
      <c r="E956" s="6"/>
      <c r="F956" s="7" t="n">
        <v>1</v>
      </c>
      <c r="G956" s="7" t="n">
        <v>0</v>
      </c>
      <c r="H956" s="6" t="s">
        <v>11</v>
      </c>
      <c r="I956" s="6" t="s">
        <v>90</v>
      </c>
    </row>
    <row r="957" customFormat="false" ht="15" hidden="false" customHeight="false" outlineLevel="0" collapsed="false">
      <c r="A957" s="6" t="s">
        <v>849</v>
      </c>
      <c r="B957" s="6" t="s">
        <v>850</v>
      </c>
      <c r="C957" s="8" t="s">
        <v>851</v>
      </c>
      <c r="D957" s="6"/>
      <c r="E957" s="6"/>
      <c r="F957" s="7" t="n">
        <v>1</v>
      </c>
      <c r="G957" s="7" t="n">
        <v>0</v>
      </c>
      <c r="H957" s="6" t="s">
        <v>58</v>
      </c>
      <c r="I957" s="6" t="s">
        <v>90</v>
      </c>
    </row>
    <row r="958" customFormat="false" ht="15" hidden="false" customHeight="false" outlineLevel="0" collapsed="false">
      <c r="A958" s="6" t="s">
        <v>849</v>
      </c>
      <c r="B958" s="6" t="s">
        <v>852</v>
      </c>
      <c r="C958" s="6" t="s">
        <v>853</v>
      </c>
      <c r="D958" s="6"/>
      <c r="E958" s="6"/>
      <c r="F958" s="7" t="n">
        <v>2</v>
      </c>
      <c r="G958" s="7" t="n">
        <v>0</v>
      </c>
      <c r="H958" s="6" t="s">
        <v>56</v>
      </c>
      <c r="I958" s="6" t="s">
        <v>90</v>
      </c>
    </row>
    <row r="959" customFormat="false" ht="15" hidden="false" customHeight="false" outlineLevel="0" collapsed="false">
      <c r="A959" s="6" t="s">
        <v>849</v>
      </c>
      <c r="B959" s="6" t="s">
        <v>852</v>
      </c>
      <c r="C959" s="6" t="s">
        <v>853</v>
      </c>
      <c r="D959" s="6"/>
      <c r="E959" s="6"/>
      <c r="F959" s="7" t="n">
        <v>2</v>
      </c>
      <c r="G959" s="7" t="n">
        <v>0</v>
      </c>
      <c r="H959" s="6" t="s">
        <v>17</v>
      </c>
      <c r="I959" s="6" t="s">
        <v>90</v>
      </c>
    </row>
    <row r="960" customFormat="false" ht="15" hidden="false" customHeight="false" outlineLevel="0" collapsed="false">
      <c r="A960" s="6" t="s">
        <v>849</v>
      </c>
      <c r="B960" s="6" t="s">
        <v>852</v>
      </c>
      <c r="C960" s="6" t="s">
        <v>853</v>
      </c>
      <c r="D960" s="6"/>
      <c r="E960" s="6"/>
      <c r="F960" s="7" t="n">
        <v>2</v>
      </c>
      <c r="G960" s="7" t="n">
        <v>0</v>
      </c>
      <c r="H960" s="6" t="s">
        <v>57</v>
      </c>
      <c r="I960" s="6" t="s">
        <v>90</v>
      </c>
    </row>
    <row r="961" customFormat="false" ht="15" hidden="false" customHeight="false" outlineLevel="0" collapsed="false">
      <c r="A961" s="6" t="s">
        <v>849</v>
      </c>
      <c r="B961" s="6" t="s">
        <v>852</v>
      </c>
      <c r="C961" s="6" t="s">
        <v>853</v>
      </c>
      <c r="D961" s="6"/>
      <c r="E961" s="6"/>
      <c r="F961" s="7" t="n">
        <v>2</v>
      </c>
      <c r="G961" s="7" t="n">
        <v>0</v>
      </c>
      <c r="H961" s="6" t="s">
        <v>11</v>
      </c>
      <c r="I961" s="6" t="s">
        <v>90</v>
      </c>
    </row>
    <row r="962" customFormat="false" ht="15" hidden="false" customHeight="false" outlineLevel="0" collapsed="false">
      <c r="A962" s="6" t="s">
        <v>849</v>
      </c>
      <c r="B962" s="6" t="s">
        <v>852</v>
      </c>
      <c r="C962" s="6" t="s">
        <v>853</v>
      </c>
      <c r="D962" s="6"/>
      <c r="E962" s="6"/>
      <c r="F962" s="7" t="n">
        <v>2</v>
      </c>
      <c r="G962" s="7" t="n">
        <v>0</v>
      </c>
      <c r="H962" s="6" t="s">
        <v>58</v>
      </c>
      <c r="I962" s="6" t="s">
        <v>90</v>
      </c>
    </row>
    <row r="963" customFormat="false" ht="15" hidden="false" customHeight="false" outlineLevel="0" collapsed="false">
      <c r="A963" s="6" t="s">
        <v>849</v>
      </c>
      <c r="B963" s="6" t="s">
        <v>852</v>
      </c>
      <c r="C963" s="6" t="s">
        <v>853</v>
      </c>
      <c r="D963" s="6"/>
      <c r="E963" s="6"/>
      <c r="F963" s="7" t="n">
        <v>2</v>
      </c>
      <c r="G963" s="7" t="n">
        <v>0</v>
      </c>
      <c r="H963" s="6" t="s">
        <v>56</v>
      </c>
      <c r="I963" s="6" t="s">
        <v>90</v>
      </c>
    </row>
    <row r="964" customFormat="false" ht="15" hidden="false" customHeight="false" outlineLevel="0" collapsed="false">
      <c r="A964" s="6" t="s">
        <v>849</v>
      </c>
      <c r="B964" s="6" t="s">
        <v>852</v>
      </c>
      <c r="C964" s="6" t="s">
        <v>853</v>
      </c>
      <c r="D964" s="6"/>
      <c r="E964" s="6"/>
      <c r="F964" s="7" t="n">
        <v>2</v>
      </c>
      <c r="G964" s="7" t="n">
        <v>0</v>
      </c>
      <c r="H964" s="6" t="s">
        <v>17</v>
      </c>
      <c r="I964" s="6" t="s">
        <v>90</v>
      </c>
    </row>
    <row r="965" customFormat="false" ht="15" hidden="false" customHeight="false" outlineLevel="0" collapsed="false">
      <c r="A965" s="6" t="s">
        <v>849</v>
      </c>
      <c r="B965" s="6" t="s">
        <v>852</v>
      </c>
      <c r="C965" s="6" t="s">
        <v>853</v>
      </c>
      <c r="D965" s="6"/>
      <c r="E965" s="6"/>
      <c r="F965" s="7" t="n">
        <v>2</v>
      </c>
      <c r="G965" s="7" t="n">
        <v>0</v>
      </c>
      <c r="H965" s="6" t="s">
        <v>57</v>
      </c>
      <c r="I965" s="6" t="s">
        <v>90</v>
      </c>
    </row>
    <row r="966" customFormat="false" ht="15" hidden="false" customHeight="false" outlineLevel="0" collapsed="false">
      <c r="A966" s="6" t="s">
        <v>849</v>
      </c>
      <c r="B966" s="6" t="s">
        <v>852</v>
      </c>
      <c r="C966" s="6" t="s">
        <v>853</v>
      </c>
      <c r="D966" s="6"/>
      <c r="E966" s="6"/>
      <c r="F966" s="7" t="n">
        <v>2</v>
      </c>
      <c r="G966" s="7" t="n">
        <v>0</v>
      </c>
      <c r="H966" s="6" t="s">
        <v>11</v>
      </c>
      <c r="I966" s="6" t="s">
        <v>90</v>
      </c>
    </row>
    <row r="967" customFormat="false" ht="15" hidden="false" customHeight="false" outlineLevel="0" collapsed="false">
      <c r="A967" s="6" t="s">
        <v>849</v>
      </c>
      <c r="B967" s="6" t="s">
        <v>852</v>
      </c>
      <c r="C967" s="6" t="s">
        <v>853</v>
      </c>
      <c r="D967" s="6"/>
      <c r="E967" s="6"/>
      <c r="F967" s="7" t="n">
        <v>2</v>
      </c>
      <c r="G967" s="7" t="n">
        <v>0</v>
      </c>
      <c r="H967" s="6" t="s">
        <v>58</v>
      </c>
      <c r="I967" s="6" t="s">
        <v>90</v>
      </c>
    </row>
    <row r="968" customFormat="false" ht="15" hidden="false" customHeight="false" outlineLevel="0" collapsed="false">
      <c r="A968" s="6" t="s">
        <v>849</v>
      </c>
      <c r="B968" s="6" t="s">
        <v>854</v>
      </c>
      <c r="C968" s="6" t="s">
        <v>855</v>
      </c>
      <c r="D968" s="6"/>
      <c r="E968" s="6"/>
      <c r="F968" s="7" t="n">
        <v>2</v>
      </c>
      <c r="G968" s="7" t="n">
        <v>0</v>
      </c>
      <c r="H968" s="6" t="s">
        <v>56</v>
      </c>
      <c r="I968" s="6" t="s">
        <v>90</v>
      </c>
    </row>
    <row r="969" customFormat="false" ht="15" hidden="false" customHeight="false" outlineLevel="0" collapsed="false">
      <c r="A969" s="6" t="s">
        <v>849</v>
      </c>
      <c r="B969" s="6" t="s">
        <v>854</v>
      </c>
      <c r="C969" s="6" t="s">
        <v>855</v>
      </c>
      <c r="D969" s="6"/>
      <c r="E969" s="6"/>
      <c r="F969" s="7" t="n">
        <v>2</v>
      </c>
      <c r="G969" s="7" t="n">
        <v>0</v>
      </c>
      <c r="H969" s="6" t="s">
        <v>17</v>
      </c>
      <c r="I969" s="6" t="s">
        <v>90</v>
      </c>
    </row>
    <row r="970" customFormat="false" ht="15" hidden="false" customHeight="false" outlineLevel="0" collapsed="false">
      <c r="A970" s="6" t="s">
        <v>849</v>
      </c>
      <c r="B970" s="6" t="s">
        <v>854</v>
      </c>
      <c r="C970" s="6" t="s">
        <v>855</v>
      </c>
      <c r="D970" s="6"/>
      <c r="E970" s="6"/>
      <c r="F970" s="7" t="n">
        <v>2</v>
      </c>
      <c r="G970" s="7" t="n">
        <v>0</v>
      </c>
      <c r="H970" s="6" t="s">
        <v>57</v>
      </c>
      <c r="I970" s="6" t="s">
        <v>90</v>
      </c>
    </row>
    <row r="971" customFormat="false" ht="15" hidden="false" customHeight="false" outlineLevel="0" collapsed="false">
      <c r="A971" s="6" t="s">
        <v>849</v>
      </c>
      <c r="B971" s="6" t="s">
        <v>854</v>
      </c>
      <c r="C971" s="6" t="s">
        <v>855</v>
      </c>
      <c r="D971" s="6"/>
      <c r="E971" s="6"/>
      <c r="F971" s="7" t="n">
        <v>2</v>
      </c>
      <c r="G971" s="7" t="n">
        <v>0</v>
      </c>
      <c r="H971" s="6" t="s">
        <v>11</v>
      </c>
      <c r="I971" s="6" t="s">
        <v>90</v>
      </c>
    </row>
    <row r="972" customFormat="false" ht="15" hidden="false" customHeight="false" outlineLevel="0" collapsed="false">
      <c r="A972" s="6" t="s">
        <v>849</v>
      </c>
      <c r="B972" s="6" t="s">
        <v>854</v>
      </c>
      <c r="C972" s="6" t="s">
        <v>855</v>
      </c>
      <c r="D972" s="6"/>
      <c r="E972" s="6"/>
      <c r="F972" s="7" t="n">
        <v>2</v>
      </c>
      <c r="G972" s="7" t="n">
        <v>0</v>
      </c>
      <c r="H972" s="6" t="s">
        <v>58</v>
      </c>
      <c r="I972" s="6" t="s">
        <v>90</v>
      </c>
    </row>
    <row r="973" customFormat="false" ht="15" hidden="false" customHeight="false" outlineLevel="0" collapsed="false">
      <c r="A973" s="6" t="s">
        <v>849</v>
      </c>
      <c r="B973" s="6" t="s">
        <v>854</v>
      </c>
      <c r="C973" s="6" t="s">
        <v>855</v>
      </c>
      <c r="D973" s="6"/>
      <c r="E973" s="6"/>
      <c r="F973" s="7" t="n">
        <v>2</v>
      </c>
      <c r="G973" s="7" t="n">
        <v>0</v>
      </c>
      <c r="H973" s="6" t="s">
        <v>56</v>
      </c>
      <c r="I973" s="6" t="s">
        <v>90</v>
      </c>
    </row>
    <row r="974" customFormat="false" ht="15" hidden="false" customHeight="false" outlineLevel="0" collapsed="false">
      <c r="A974" s="6" t="s">
        <v>849</v>
      </c>
      <c r="B974" s="6" t="s">
        <v>854</v>
      </c>
      <c r="C974" s="6" t="s">
        <v>855</v>
      </c>
      <c r="D974" s="6"/>
      <c r="E974" s="6"/>
      <c r="F974" s="7" t="n">
        <v>2</v>
      </c>
      <c r="G974" s="7" t="n">
        <v>0</v>
      </c>
      <c r="H974" s="6" t="s">
        <v>17</v>
      </c>
      <c r="I974" s="6" t="s">
        <v>90</v>
      </c>
    </row>
    <row r="975" customFormat="false" ht="15" hidden="false" customHeight="false" outlineLevel="0" collapsed="false">
      <c r="A975" s="6" t="s">
        <v>849</v>
      </c>
      <c r="B975" s="6" t="s">
        <v>854</v>
      </c>
      <c r="C975" s="6" t="s">
        <v>855</v>
      </c>
      <c r="D975" s="6"/>
      <c r="E975" s="6"/>
      <c r="F975" s="7" t="n">
        <v>2</v>
      </c>
      <c r="G975" s="7" t="n">
        <v>0</v>
      </c>
      <c r="H975" s="6" t="s">
        <v>57</v>
      </c>
      <c r="I975" s="6" t="s">
        <v>90</v>
      </c>
    </row>
    <row r="976" customFormat="false" ht="15" hidden="false" customHeight="false" outlineLevel="0" collapsed="false">
      <c r="A976" s="6" t="s">
        <v>849</v>
      </c>
      <c r="B976" s="6" t="s">
        <v>854</v>
      </c>
      <c r="C976" s="6" t="s">
        <v>855</v>
      </c>
      <c r="D976" s="6"/>
      <c r="E976" s="6"/>
      <c r="F976" s="7" t="n">
        <v>2</v>
      </c>
      <c r="G976" s="7" t="n">
        <v>0</v>
      </c>
      <c r="H976" s="6" t="s">
        <v>11</v>
      </c>
      <c r="I976" s="6" t="s">
        <v>90</v>
      </c>
    </row>
    <row r="977" customFormat="false" ht="15" hidden="false" customHeight="false" outlineLevel="0" collapsed="false">
      <c r="A977" s="6" t="s">
        <v>849</v>
      </c>
      <c r="B977" s="6" t="s">
        <v>854</v>
      </c>
      <c r="C977" s="6" t="s">
        <v>855</v>
      </c>
      <c r="D977" s="6"/>
      <c r="E977" s="6"/>
      <c r="F977" s="7" t="n">
        <v>2</v>
      </c>
      <c r="G977" s="7" t="n">
        <v>0</v>
      </c>
      <c r="H977" s="6" t="s">
        <v>58</v>
      </c>
      <c r="I977" s="6" t="s">
        <v>90</v>
      </c>
    </row>
    <row r="978" customFormat="false" ht="15" hidden="false" customHeight="false" outlineLevel="0" collapsed="false">
      <c r="A978" s="6" t="s">
        <v>849</v>
      </c>
      <c r="B978" s="6" t="s">
        <v>856</v>
      </c>
      <c r="C978" s="8" t="s">
        <v>857</v>
      </c>
      <c r="D978" s="6"/>
      <c r="E978" s="6"/>
      <c r="F978" s="7" t="n">
        <v>2</v>
      </c>
      <c r="G978" s="7" t="n">
        <v>0</v>
      </c>
      <c r="H978" s="6" t="s">
        <v>56</v>
      </c>
      <c r="I978" s="6" t="s">
        <v>90</v>
      </c>
    </row>
    <row r="979" customFormat="false" ht="15" hidden="false" customHeight="false" outlineLevel="0" collapsed="false">
      <c r="A979" s="6" t="s">
        <v>849</v>
      </c>
      <c r="B979" s="6" t="s">
        <v>856</v>
      </c>
      <c r="C979" s="8" t="s">
        <v>857</v>
      </c>
      <c r="D979" s="6"/>
      <c r="E979" s="6"/>
      <c r="F979" s="7" t="n">
        <v>2</v>
      </c>
      <c r="G979" s="7" t="n">
        <v>0</v>
      </c>
      <c r="H979" s="6" t="s">
        <v>17</v>
      </c>
      <c r="I979" s="6" t="s">
        <v>90</v>
      </c>
    </row>
    <row r="980" customFormat="false" ht="15" hidden="false" customHeight="false" outlineLevel="0" collapsed="false">
      <c r="A980" s="6" t="s">
        <v>849</v>
      </c>
      <c r="B980" s="6" t="s">
        <v>856</v>
      </c>
      <c r="C980" s="8" t="s">
        <v>857</v>
      </c>
      <c r="D980" s="6"/>
      <c r="E980" s="6"/>
      <c r="F980" s="7" t="n">
        <v>2</v>
      </c>
      <c r="G980" s="7" t="n">
        <v>0</v>
      </c>
      <c r="H980" s="6" t="s">
        <v>57</v>
      </c>
      <c r="I980" s="6" t="s">
        <v>90</v>
      </c>
    </row>
    <row r="981" customFormat="false" ht="15" hidden="false" customHeight="false" outlineLevel="0" collapsed="false">
      <c r="A981" s="6" t="s">
        <v>849</v>
      </c>
      <c r="B981" s="6" t="s">
        <v>856</v>
      </c>
      <c r="C981" s="8" t="s">
        <v>857</v>
      </c>
      <c r="D981" s="6"/>
      <c r="E981" s="6"/>
      <c r="F981" s="7" t="n">
        <v>2</v>
      </c>
      <c r="G981" s="7" t="n">
        <v>0</v>
      </c>
      <c r="H981" s="6" t="s">
        <v>11</v>
      </c>
      <c r="I981" s="6" t="s">
        <v>90</v>
      </c>
    </row>
    <row r="982" customFormat="false" ht="15" hidden="false" customHeight="false" outlineLevel="0" collapsed="false">
      <c r="A982" s="6" t="s">
        <v>849</v>
      </c>
      <c r="B982" s="6" t="s">
        <v>856</v>
      </c>
      <c r="C982" s="8" t="s">
        <v>857</v>
      </c>
      <c r="D982" s="6"/>
      <c r="E982" s="6"/>
      <c r="F982" s="7" t="n">
        <v>2</v>
      </c>
      <c r="G982" s="7" t="n">
        <v>0</v>
      </c>
      <c r="H982" s="6" t="s">
        <v>58</v>
      </c>
      <c r="I982" s="6" t="s">
        <v>90</v>
      </c>
    </row>
    <row r="983" customFormat="false" ht="15" hidden="false" customHeight="false" outlineLevel="0" collapsed="false">
      <c r="A983" s="6" t="s">
        <v>849</v>
      </c>
      <c r="B983" s="6" t="s">
        <v>856</v>
      </c>
      <c r="C983" s="8" t="s">
        <v>857</v>
      </c>
      <c r="D983" s="6"/>
      <c r="E983" s="6"/>
      <c r="F983" s="7" t="n">
        <v>2</v>
      </c>
      <c r="G983" s="7" t="n">
        <v>0</v>
      </c>
      <c r="H983" s="6" t="s">
        <v>56</v>
      </c>
      <c r="I983" s="6" t="s">
        <v>90</v>
      </c>
    </row>
    <row r="984" customFormat="false" ht="15" hidden="false" customHeight="false" outlineLevel="0" collapsed="false">
      <c r="A984" s="6" t="s">
        <v>849</v>
      </c>
      <c r="B984" s="6" t="s">
        <v>856</v>
      </c>
      <c r="C984" s="8" t="s">
        <v>857</v>
      </c>
      <c r="D984" s="6"/>
      <c r="E984" s="6"/>
      <c r="F984" s="7" t="n">
        <v>2</v>
      </c>
      <c r="G984" s="7" t="n">
        <v>0</v>
      </c>
      <c r="H984" s="6" t="s">
        <v>17</v>
      </c>
      <c r="I984" s="6" t="s">
        <v>90</v>
      </c>
    </row>
    <row r="985" customFormat="false" ht="15" hidden="false" customHeight="false" outlineLevel="0" collapsed="false">
      <c r="A985" s="6" t="s">
        <v>849</v>
      </c>
      <c r="B985" s="6" t="s">
        <v>856</v>
      </c>
      <c r="C985" s="8" t="s">
        <v>857</v>
      </c>
      <c r="D985" s="6"/>
      <c r="E985" s="6"/>
      <c r="F985" s="7" t="n">
        <v>2</v>
      </c>
      <c r="G985" s="7" t="n">
        <v>0</v>
      </c>
      <c r="H985" s="6" t="s">
        <v>57</v>
      </c>
      <c r="I985" s="6" t="s">
        <v>90</v>
      </c>
    </row>
    <row r="986" customFormat="false" ht="15" hidden="false" customHeight="false" outlineLevel="0" collapsed="false">
      <c r="A986" s="6" t="s">
        <v>849</v>
      </c>
      <c r="B986" s="6" t="s">
        <v>856</v>
      </c>
      <c r="C986" s="8" t="s">
        <v>857</v>
      </c>
      <c r="D986" s="6"/>
      <c r="E986" s="6"/>
      <c r="F986" s="7" t="n">
        <v>2</v>
      </c>
      <c r="G986" s="7" t="n">
        <v>0</v>
      </c>
      <c r="H986" s="6" t="s">
        <v>11</v>
      </c>
      <c r="I986" s="6" t="s">
        <v>90</v>
      </c>
    </row>
    <row r="987" customFormat="false" ht="15" hidden="false" customHeight="false" outlineLevel="0" collapsed="false">
      <c r="A987" s="6" t="s">
        <v>849</v>
      </c>
      <c r="B987" s="6" t="s">
        <v>856</v>
      </c>
      <c r="C987" s="8" t="s">
        <v>857</v>
      </c>
      <c r="D987" s="6"/>
      <c r="E987" s="6"/>
      <c r="F987" s="7" t="n">
        <v>2</v>
      </c>
      <c r="G987" s="7" t="n">
        <v>0</v>
      </c>
      <c r="H987" s="6" t="s">
        <v>58</v>
      </c>
      <c r="I987" s="6" t="s">
        <v>90</v>
      </c>
    </row>
    <row r="988" customFormat="false" ht="15" hidden="false" customHeight="false" outlineLevel="0" collapsed="false">
      <c r="A988" s="6" t="s">
        <v>849</v>
      </c>
      <c r="B988" s="6" t="s">
        <v>856</v>
      </c>
      <c r="C988" s="8" t="s">
        <v>857</v>
      </c>
      <c r="D988" s="6"/>
      <c r="E988" s="6"/>
      <c r="F988" s="7" t="n">
        <v>2</v>
      </c>
      <c r="G988" s="7" t="n">
        <v>0</v>
      </c>
      <c r="H988" s="6" t="s">
        <v>56</v>
      </c>
      <c r="I988" s="6" t="s">
        <v>90</v>
      </c>
    </row>
    <row r="989" customFormat="false" ht="15" hidden="false" customHeight="false" outlineLevel="0" collapsed="false">
      <c r="A989" s="6" t="s">
        <v>849</v>
      </c>
      <c r="B989" s="6" t="s">
        <v>856</v>
      </c>
      <c r="C989" s="8" t="s">
        <v>857</v>
      </c>
      <c r="D989" s="6"/>
      <c r="E989" s="6"/>
      <c r="F989" s="7" t="n">
        <v>2</v>
      </c>
      <c r="G989" s="7" t="n">
        <v>0</v>
      </c>
      <c r="H989" s="6" t="s">
        <v>17</v>
      </c>
      <c r="I989" s="6" t="s">
        <v>90</v>
      </c>
    </row>
    <row r="990" customFormat="false" ht="15" hidden="false" customHeight="false" outlineLevel="0" collapsed="false">
      <c r="A990" s="6" t="s">
        <v>849</v>
      </c>
      <c r="B990" s="6" t="s">
        <v>856</v>
      </c>
      <c r="C990" s="8" t="s">
        <v>857</v>
      </c>
      <c r="D990" s="6"/>
      <c r="E990" s="6"/>
      <c r="F990" s="7" t="n">
        <v>2</v>
      </c>
      <c r="G990" s="7" t="n">
        <v>0</v>
      </c>
      <c r="H990" s="6" t="s">
        <v>57</v>
      </c>
      <c r="I990" s="6" t="s">
        <v>90</v>
      </c>
    </row>
    <row r="991" customFormat="false" ht="15" hidden="false" customHeight="false" outlineLevel="0" collapsed="false">
      <c r="A991" s="6" t="s">
        <v>849</v>
      </c>
      <c r="B991" s="6" t="s">
        <v>856</v>
      </c>
      <c r="C991" s="8" t="s">
        <v>857</v>
      </c>
      <c r="D991" s="6"/>
      <c r="E991" s="6"/>
      <c r="F991" s="7" t="n">
        <v>2</v>
      </c>
      <c r="G991" s="7" t="n">
        <v>0</v>
      </c>
      <c r="H991" s="6" t="s">
        <v>11</v>
      </c>
      <c r="I991" s="6" t="s">
        <v>90</v>
      </c>
    </row>
    <row r="992" customFormat="false" ht="15" hidden="false" customHeight="false" outlineLevel="0" collapsed="false">
      <c r="A992" s="6" t="s">
        <v>849</v>
      </c>
      <c r="B992" s="6" t="s">
        <v>856</v>
      </c>
      <c r="C992" s="8" t="s">
        <v>857</v>
      </c>
      <c r="D992" s="6"/>
      <c r="E992" s="6"/>
      <c r="F992" s="7" t="n">
        <v>2</v>
      </c>
      <c r="G992" s="7" t="n">
        <v>0</v>
      </c>
      <c r="H992" s="6" t="s">
        <v>58</v>
      </c>
      <c r="I992" s="6" t="s">
        <v>90</v>
      </c>
    </row>
    <row r="993" customFormat="false" ht="15" hidden="false" customHeight="false" outlineLevel="0" collapsed="false">
      <c r="A993" s="6" t="s">
        <v>849</v>
      </c>
      <c r="B993" s="6" t="s">
        <v>858</v>
      </c>
      <c r="C993" s="8" t="s">
        <v>859</v>
      </c>
      <c r="D993" s="6"/>
      <c r="E993" s="6"/>
      <c r="F993" s="7" t="n">
        <v>2</v>
      </c>
      <c r="G993" s="7" t="n">
        <v>0</v>
      </c>
      <c r="H993" s="6" t="s">
        <v>56</v>
      </c>
      <c r="I993" s="6" t="s">
        <v>90</v>
      </c>
    </row>
    <row r="994" customFormat="false" ht="15" hidden="false" customHeight="false" outlineLevel="0" collapsed="false">
      <c r="A994" s="6" t="s">
        <v>849</v>
      </c>
      <c r="B994" s="6" t="s">
        <v>858</v>
      </c>
      <c r="C994" s="8" t="s">
        <v>859</v>
      </c>
      <c r="D994" s="6"/>
      <c r="E994" s="6"/>
      <c r="F994" s="7" t="n">
        <v>2</v>
      </c>
      <c r="G994" s="7" t="n">
        <v>0</v>
      </c>
      <c r="H994" s="6" t="s">
        <v>17</v>
      </c>
      <c r="I994" s="6" t="s">
        <v>90</v>
      </c>
    </row>
    <row r="995" customFormat="false" ht="15" hidden="false" customHeight="false" outlineLevel="0" collapsed="false">
      <c r="A995" s="6" t="s">
        <v>849</v>
      </c>
      <c r="B995" s="6" t="s">
        <v>858</v>
      </c>
      <c r="C995" s="8" t="s">
        <v>859</v>
      </c>
      <c r="D995" s="6"/>
      <c r="E995" s="6"/>
      <c r="F995" s="7" t="n">
        <v>2</v>
      </c>
      <c r="G995" s="7" t="n">
        <v>0</v>
      </c>
      <c r="H995" s="6" t="s">
        <v>57</v>
      </c>
      <c r="I995" s="6" t="s">
        <v>90</v>
      </c>
    </row>
    <row r="996" customFormat="false" ht="15" hidden="false" customHeight="false" outlineLevel="0" collapsed="false">
      <c r="A996" s="6" t="s">
        <v>849</v>
      </c>
      <c r="B996" s="6" t="s">
        <v>858</v>
      </c>
      <c r="C996" s="8" t="s">
        <v>859</v>
      </c>
      <c r="D996" s="6"/>
      <c r="E996" s="6"/>
      <c r="F996" s="7" t="n">
        <v>2</v>
      </c>
      <c r="G996" s="7" t="n">
        <v>0</v>
      </c>
      <c r="H996" s="6" t="s">
        <v>11</v>
      </c>
      <c r="I996" s="6" t="s">
        <v>90</v>
      </c>
    </row>
    <row r="997" customFormat="false" ht="15" hidden="false" customHeight="false" outlineLevel="0" collapsed="false">
      <c r="A997" s="6" t="s">
        <v>849</v>
      </c>
      <c r="B997" s="6" t="s">
        <v>858</v>
      </c>
      <c r="C997" s="8" t="s">
        <v>859</v>
      </c>
      <c r="D997" s="6"/>
      <c r="E997" s="6"/>
      <c r="F997" s="7" t="n">
        <v>2</v>
      </c>
      <c r="G997" s="7" t="n">
        <v>0</v>
      </c>
      <c r="H997" s="6" t="s">
        <v>58</v>
      </c>
      <c r="I997" s="6" t="s">
        <v>90</v>
      </c>
    </row>
    <row r="998" customFormat="false" ht="15" hidden="false" customHeight="false" outlineLevel="0" collapsed="false">
      <c r="A998" s="6" t="s">
        <v>849</v>
      </c>
      <c r="B998" s="6" t="s">
        <v>858</v>
      </c>
      <c r="C998" s="8" t="s">
        <v>859</v>
      </c>
      <c r="D998" s="6"/>
      <c r="E998" s="6"/>
      <c r="F998" s="7" t="n">
        <v>2</v>
      </c>
      <c r="G998" s="7" t="n">
        <v>0</v>
      </c>
      <c r="H998" s="6" t="s">
        <v>56</v>
      </c>
      <c r="I998" s="6" t="s">
        <v>90</v>
      </c>
    </row>
    <row r="999" customFormat="false" ht="15" hidden="false" customHeight="false" outlineLevel="0" collapsed="false">
      <c r="A999" s="6" t="s">
        <v>849</v>
      </c>
      <c r="B999" s="6" t="s">
        <v>858</v>
      </c>
      <c r="C999" s="8" t="s">
        <v>859</v>
      </c>
      <c r="D999" s="6"/>
      <c r="E999" s="6"/>
      <c r="F999" s="7" t="n">
        <v>2</v>
      </c>
      <c r="G999" s="7" t="n">
        <v>0</v>
      </c>
      <c r="H999" s="6" t="s">
        <v>17</v>
      </c>
      <c r="I999" s="6" t="s">
        <v>90</v>
      </c>
    </row>
    <row r="1000" customFormat="false" ht="15" hidden="false" customHeight="false" outlineLevel="0" collapsed="false">
      <c r="A1000" s="6" t="s">
        <v>849</v>
      </c>
      <c r="B1000" s="6" t="s">
        <v>858</v>
      </c>
      <c r="C1000" s="8" t="s">
        <v>859</v>
      </c>
      <c r="D1000" s="6"/>
      <c r="E1000" s="6"/>
      <c r="F1000" s="7" t="n">
        <v>2</v>
      </c>
      <c r="G1000" s="7" t="n">
        <v>0</v>
      </c>
      <c r="H1000" s="6" t="s">
        <v>57</v>
      </c>
      <c r="I1000" s="6" t="s">
        <v>90</v>
      </c>
    </row>
    <row r="1001" customFormat="false" ht="15" hidden="false" customHeight="false" outlineLevel="0" collapsed="false">
      <c r="A1001" s="6" t="s">
        <v>849</v>
      </c>
      <c r="B1001" s="6" t="s">
        <v>858</v>
      </c>
      <c r="C1001" s="8" t="s">
        <v>859</v>
      </c>
      <c r="D1001" s="6"/>
      <c r="E1001" s="6"/>
      <c r="F1001" s="7" t="n">
        <v>2</v>
      </c>
      <c r="G1001" s="7" t="n">
        <v>0</v>
      </c>
      <c r="H1001" s="6" t="s">
        <v>11</v>
      </c>
      <c r="I1001" s="6" t="s">
        <v>90</v>
      </c>
    </row>
    <row r="1002" customFormat="false" ht="15" hidden="false" customHeight="false" outlineLevel="0" collapsed="false">
      <c r="A1002" s="6" t="s">
        <v>849</v>
      </c>
      <c r="B1002" s="6" t="s">
        <v>858</v>
      </c>
      <c r="C1002" s="8" t="s">
        <v>859</v>
      </c>
      <c r="D1002" s="6"/>
      <c r="E1002" s="6"/>
      <c r="F1002" s="7" t="n">
        <v>2</v>
      </c>
      <c r="G1002" s="7" t="n">
        <v>0</v>
      </c>
      <c r="H1002" s="6" t="s">
        <v>58</v>
      </c>
      <c r="I1002" s="6" t="s">
        <v>90</v>
      </c>
    </row>
    <row r="1003" customFormat="false" ht="15" hidden="false" customHeight="false" outlineLevel="0" collapsed="false">
      <c r="A1003" s="6" t="s">
        <v>849</v>
      </c>
      <c r="B1003" s="6" t="s">
        <v>858</v>
      </c>
      <c r="C1003" s="8" t="s">
        <v>859</v>
      </c>
      <c r="D1003" s="6"/>
      <c r="E1003" s="6"/>
      <c r="F1003" s="7" t="n">
        <v>2</v>
      </c>
      <c r="G1003" s="7" t="n">
        <v>0</v>
      </c>
      <c r="H1003" s="6" t="s">
        <v>56</v>
      </c>
      <c r="I1003" s="6" t="s">
        <v>90</v>
      </c>
    </row>
    <row r="1004" customFormat="false" ht="15" hidden="false" customHeight="false" outlineLevel="0" collapsed="false">
      <c r="A1004" s="6" t="s">
        <v>849</v>
      </c>
      <c r="B1004" s="6" t="s">
        <v>858</v>
      </c>
      <c r="C1004" s="8" t="s">
        <v>859</v>
      </c>
      <c r="D1004" s="6"/>
      <c r="E1004" s="6"/>
      <c r="F1004" s="7" t="n">
        <v>2</v>
      </c>
      <c r="G1004" s="7" t="n">
        <v>0</v>
      </c>
      <c r="H1004" s="6" t="s">
        <v>17</v>
      </c>
      <c r="I1004" s="6" t="s">
        <v>90</v>
      </c>
    </row>
    <row r="1005" customFormat="false" ht="15" hidden="false" customHeight="false" outlineLevel="0" collapsed="false">
      <c r="A1005" s="6" t="s">
        <v>849</v>
      </c>
      <c r="B1005" s="6" t="s">
        <v>858</v>
      </c>
      <c r="C1005" s="8" t="s">
        <v>859</v>
      </c>
      <c r="D1005" s="6"/>
      <c r="E1005" s="6"/>
      <c r="F1005" s="7" t="n">
        <v>2</v>
      </c>
      <c r="G1005" s="7" t="n">
        <v>0</v>
      </c>
      <c r="H1005" s="6" t="s">
        <v>57</v>
      </c>
      <c r="I1005" s="6" t="s">
        <v>90</v>
      </c>
    </row>
    <row r="1006" customFormat="false" ht="15" hidden="false" customHeight="false" outlineLevel="0" collapsed="false">
      <c r="A1006" s="6" t="s">
        <v>849</v>
      </c>
      <c r="B1006" s="6" t="s">
        <v>858</v>
      </c>
      <c r="C1006" s="8" t="s">
        <v>859</v>
      </c>
      <c r="D1006" s="6"/>
      <c r="E1006" s="6"/>
      <c r="F1006" s="7" t="n">
        <v>2</v>
      </c>
      <c r="G1006" s="7" t="n">
        <v>0</v>
      </c>
      <c r="H1006" s="6" t="s">
        <v>11</v>
      </c>
      <c r="I1006" s="6" t="s">
        <v>90</v>
      </c>
    </row>
    <row r="1007" customFormat="false" ht="15" hidden="false" customHeight="false" outlineLevel="0" collapsed="false">
      <c r="A1007" s="6" t="s">
        <v>849</v>
      </c>
      <c r="B1007" s="6" t="s">
        <v>858</v>
      </c>
      <c r="C1007" s="8" t="s">
        <v>859</v>
      </c>
      <c r="D1007" s="6"/>
      <c r="E1007" s="6"/>
      <c r="F1007" s="7" t="n">
        <v>2</v>
      </c>
      <c r="G1007" s="7" t="n">
        <v>0</v>
      </c>
      <c r="H1007" s="6" t="s">
        <v>58</v>
      </c>
      <c r="I1007" s="6" t="s">
        <v>90</v>
      </c>
    </row>
    <row r="1008" customFormat="false" ht="15" hidden="false" customHeight="false" outlineLevel="0" collapsed="false">
      <c r="A1008" s="6" t="s">
        <v>849</v>
      </c>
      <c r="B1008" s="6" t="s">
        <v>858</v>
      </c>
      <c r="C1008" s="8" t="s">
        <v>859</v>
      </c>
      <c r="D1008" s="6"/>
      <c r="E1008" s="6"/>
      <c r="F1008" s="7" t="n">
        <v>2</v>
      </c>
      <c r="G1008" s="7" t="n">
        <v>0</v>
      </c>
      <c r="H1008" s="6" t="s">
        <v>56</v>
      </c>
      <c r="I1008" s="6" t="s">
        <v>90</v>
      </c>
    </row>
    <row r="1009" customFormat="false" ht="15" hidden="false" customHeight="false" outlineLevel="0" collapsed="false">
      <c r="A1009" s="6" t="s">
        <v>849</v>
      </c>
      <c r="B1009" s="6" t="s">
        <v>858</v>
      </c>
      <c r="C1009" s="8" t="s">
        <v>859</v>
      </c>
      <c r="D1009" s="6"/>
      <c r="E1009" s="6"/>
      <c r="F1009" s="7" t="n">
        <v>2</v>
      </c>
      <c r="G1009" s="7" t="n">
        <v>0</v>
      </c>
      <c r="H1009" s="6" t="s">
        <v>17</v>
      </c>
      <c r="I1009" s="6" t="s">
        <v>90</v>
      </c>
    </row>
    <row r="1010" customFormat="false" ht="15" hidden="false" customHeight="false" outlineLevel="0" collapsed="false">
      <c r="A1010" s="6" t="s">
        <v>849</v>
      </c>
      <c r="B1010" s="6" t="s">
        <v>858</v>
      </c>
      <c r="C1010" s="8" t="s">
        <v>859</v>
      </c>
      <c r="D1010" s="6"/>
      <c r="E1010" s="6"/>
      <c r="F1010" s="7" t="n">
        <v>2</v>
      </c>
      <c r="G1010" s="7" t="n">
        <v>0</v>
      </c>
      <c r="H1010" s="6" t="s">
        <v>57</v>
      </c>
      <c r="I1010" s="6" t="s">
        <v>90</v>
      </c>
    </row>
    <row r="1011" customFormat="false" ht="15" hidden="false" customHeight="false" outlineLevel="0" collapsed="false">
      <c r="A1011" s="6" t="s">
        <v>849</v>
      </c>
      <c r="B1011" s="6" t="s">
        <v>858</v>
      </c>
      <c r="C1011" s="8" t="s">
        <v>859</v>
      </c>
      <c r="D1011" s="6"/>
      <c r="E1011" s="6"/>
      <c r="F1011" s="7" t="n">
        <v>2</v>
      </c>
      <c r="G1011" s="7" t="n">
        <v>0</v>
      </c>
      <c r="H1011" s="6" t="s">
        <v>11</v>
      </c>
      <c r="I1011" s="6" t="s">
        <v>90</v>
      </c>
    </row>
    <row r="1012" customFormat="false" ht="15" hidden="false" customHeight="false" outlineLevel="0" collapsed="false">
      <c r="A1012" s="6" t="s">
        <v>849</v>
      </c>
      <c r="B1012" s="6" t="s">
        <v>858</v>
      </c>
      <c r="C1012" s="8" t="s">
        <v>859</v>
      </c>
      <c r="D1012" s="6"/>
      <c r="E1012" s="6"/>
      <c r="F1012" s="7" t="n">
        <v>2</v>
      </c>
      <c r="G1012" s="7" t="n">
        <v>0</v>
      </c>
      <c r="H1012" s="6" t="s">
        <v>58</v>
      </c>
      <c r="I1012" s="6" t="s">
        <v>90</v>
      </c>
    </row>
    <row r="1013" customFormat="false" ht="15" hidden="false" customHeight="false" outlineLevel="0" collapsed="false">
      <c r="A1013" s="6" t="s">
        <v>849</v>
      </c>
      <c r="B1013" s="6" t="s">
        <v>860</v>
      </c>
      <c r="C1013" s="6" t="s">
        <v>861</v>
      </c>
      <c r="D1013" s="6"/>
      <c r="E1013" s="6"/>
      <c r="F1013" s="7" t="n">
        <v>2</v>
      </c>
      <c r="G1013" s="7" t="n">
        <v>0</v>
      </c>
      <c r="H1013" s="6" t="s">
        <v>56</v>
      </c>
      <c r="I1013" s="6" t="s">
        <v>90</v>
      </c>
    </row>
    <row r="1014" customFormat="false" ht="15" hidden="false" customHeight="false" outlineLevel="0" collapsed="false">
      <c r="A1014" s="6" t="s">
        <v>849</v>
      </c>
      <c r="B1014" s="6" t="s">
        <v>860</v>
      </c>
      <c r="C1014" s="6" t="s">
        <v>861</v>
      </c>
      <c r="D1014" s="6"/>
      <c r="E1014" s="6"/>
      <c r="F1014" s="7" t="n">
        <v>2</v>
      </c>
      <c r="G1014" s="7" t="n">
        <v>0</v>
      </c>
      <c r="H1014" s="6" t="s">
        <v>34</v>
      </c>
      <c r="I1014" s="6" t="s">
        <v>90</v>
      </c>
    </row>
    <row r="1015" customFormat="false" ht="15" hidden="false" customHeight="false" outlineLevel="0" collapsed="false">
      <c r="A1015" s="6" t="s">
        <v>849</v>
      </c>
      <c r="B1015" s="6" t="s">
        <v>860</v>
      </c>
      <c r="C1015" s="6" t="s">
        <v>861</v>
      </c>
      <c r="D1015" s="6"/>
      <c r="E1015" s="6"/>
      <c r="F1015" s="7" t="n">
        <v>2</v>
      </c>
      <c r="G1015" s="7" t="n">
        <v>0</v>
      </c>
      <c r="H1015" s="6" t="s">
        <v>17</v>
      </c>
      <c r="I1015" s="6" t="s">
        <v>90</v>
      </c>
    </row>
    <row r="1016" customFormat="false" ht="15" hidden="false" customHeight="false" outlineLevel="0" collapsed="false">
      <c r="A1016" s="6" t="s">
        <v>849</v>
      </c>
      <c r="B1016" s="6" t="s">
        <v>860</v>
      </c>
      <c r="C1016" s="6" t="s">
        <v>861</v>
      </c>
      <c r="D1016" s="6"/>
      <c r="E1016" s="6"/>
      <c r="F1016" s="7" t="n">
        <v>2</v>
      </c>
      <c r="G1016" s="7" t="n">
        <v>0</v>
      </c>
      <c r="H1016" s="6" t="s">
        <v>57</v>
      </c>
      <c r="I1016" s="6" t="s">
        <v>90</v>
      </c>
    </row>
    <row r="1017" customFormat="false" ht="15" hidden="false" customHeight="false" outlineLevel="0" collapsed="false">
      <c r="A1017" s="6" t="s">
        <v>849</v>
      </c>
      <c r="B1017" s="6" t="s">
        <v>860</v>
      </c>
      <c r="C1017" s="6" t="s">
        <v>861</v>
      </c>
      <c r="D1017" s="6"/>
      <c r="E1017" s="6"/>
      <c r="F1017" s="7" t="n">
        <v>2</v>
      </c>
      <c r="G1017" s="7" t="n">
        <v>0</v>
      </c>
      <c r="H1017" s="6" t="s">
        <v>11</v>
      </c>
      <c r="I1017" s="6" t="s">
        <v>90</v>
      </c>
    </row>
    <row r="1018" customFormat="false" ht="15" hidden="false" customHeight="false" outlineLevel="0" collapsed="false">
      <c r="A1018" s="6" t="s">
        <v>849</v>
      </c>
      <c r="B1018" s="6" t="s">
        <v>860</v>
      </c>
      <c r="C1018" s="6" t="s">
        <v>861</v>
      </c>
      <c r="D1018" s="6"/>
      <c r="E1018" s="6"/>
      <c r="F1018" s="7" t="n">
        <v>2</v>
      </c>
      <c r="G1018" s="7" t="n">
        <v>0</v>
      </c>
      <c r="H1018" s="6" t="s">
        <v>58</v>
      </c>
      <c r="I1018" s="6" t="s">
        <v>90</v>
      </c>
    </row>
    <row r="1019" customFormat="false" ht="15" hidden="false" customHeight="false" outlineLevel="0" collapsed="false">
      <c r="A1019" s="6" t="s">
        <v>849</v>
      </c>
      <c r="B1019" s="6" t="s">
        <v>860</v>
      </c>
      <c r="C1019" s="6" t="s">
        <v>861</v>
      </c>
      <c r="D1019" s="6"/>
      <c r="E1019" s="6"/>
      <c r="F1019" s="7" t="n">
        <v>2</v>
      </c>
      <c r="G1019" s="7" t="n">
        <v>0</v>
      </c>
      <c r="H1019" s="6" t="s">
        <v>56</v>
      </c>
      <c r="I1019" s="6" t="s">
        <v>90</v>
      </c>
    </row>
    <row r="1020" customFormat="false" ht="15" hidden="false" customHeight="false" outlineLevel="0" collapsed="false">
      <c r="A1020" s="6" t="s">
        <v>849</v>
      </c>
      <c r="B1020" s="6" t="s">
        <v>860</v>
      </c>
      <c r="C1020" s="6" t="s">
        <v>861</v>
      </c>
      <c r="D1020" s="6"/>
      <c r="E1020" s="6"/>
      <c r="F1020" s="7" t="n">
        <v>2</v>
      </c>
      <c r="G1020" s="7" t="n">
        <v>0</v>
      </c>
      <c r="H1020" s="6" t="s">
        <v>34</v>
      </c>
      <c r="I1020" s="6" t="s">
        <v>90</v>
      </c>
    </row>
    <row r="1021" customFormat="false" ht="15" hidden="false" customHeight="false" outlineLevel="0" collapsed="false">
      <c r="A1021" s="6" t="s">
        <v>849</v>
      </c>
      <c r="B1021" s="6" t="s">
        <v>860</v>
      </c>
      <c r="C1021" s="6" t="s">
        <v>861</v>
      </c>
      <c r="D1021" s="6"/>
      <c r="E1021" s="6"/>
      <c r="F1021" s="7" t="n">
        <v>2</v>
      </c>
      <c r="G1021" s="7" t="n">
        <v>0</v>
      </c>
      <c r="H1021" s="6" t="s">
        <v>17</v>
      </c>
      <c r="I1021" s="6" t="s">
        <v>90</v>
      </c>
    </row>
    <row r="1022" customFormat="false" ht="15" hidden="false" customHeight="false" outlineLevel="0" collapsed="false">
      <c r="A1022" s="6" t="s">
        <v>849</v>
      </c>
      <c r="B1022" s="6" t="s">
        <v>860</v>
      </c>
      <c r="C1022" s="6" t="s">
        <v>861</v>
      </c>
      <c r="D1022" s="6"/>
      <c r="E1022" s="6"/>
      <c r="F1022" s="7" t="n">
        <v>2</v>
      </c>
      <c r="G1022" s="7" t="n">
        <v>0</v>
      </c>
      <c r="H1022" s="6" t="s">
        <v>57</v>
      </c>
      <c r="I1022" s="6" t="s">
        <v>90</v>
      </c>
    </row>
    <row r="1023" customFormat="false" ht="15" hidden="false" customHeight="false" outlineLevel="0" collapsed="false">
      <c r="A1023" s="6" t="s">
        <v>849</v>
      </c>
      <c r="B1023" s="6" t="s">
        <v>860</v>
      </c>
      <c r="C1023" s="6" t="s">
        <v>861</v>
      </c>
      <c r="D1023" s="6"/>
      <c r="E1023" s="6"/>
      <c r="F1023" s="7" t="n">
        <v>2</v>
      </c>
      <c r="G1023" s="7" t="n">
        <v>0</v>
      </c>
      <c r="H1023" s="6" t="s">
        <v>11</v>
      </c>
      <c r="I1023" s="6" t="s">
        <v>90</v>
      </c>
    </row>
    <row r="1024" customFormat="false" ht="15" hidden="false" customHeight="false" outlineLevel="0" collapsed="false">
      <c r="A1024" s="6" t="s">
        <v>849</v>
      </c>
      <c r="B1024" s="6" t="s">
        <v>860</v>
      </c>
      <c r="C1024" s="6" t="s">
        <v>861</v>
      </c>
      <c r="D1024" s="6"/>
      <c r="E1024" s="6"/>
      <c r="F1024" s="7" t="n">
        <v>2</v>
      </c>
      <c r="G1024" s="7" t="n">
        <v>0</v>
      </c>
      <c r="H1024" s="6" t="s">
        <v>58</v>
      </c>
      <c r="I1024" s="6" t="s">
        <v>90</v>
      </c>
    </row>
    <row r="1025" customFormat="false" ht="15" hidden="false" customHeight="false" outlineLevel="0" collapsed="false">
      <c r="A1025" s="6" t="s">
        <v>849</v>
      </c>
      <c r="B1025" s="6" t="s">
        <v>862</v>
      </c>
      <c r="C1025" s="6" t="s">
        <v>863</v>
      </c>
      <c r="D1025" s="6" t="s">
        <v>864</v>
      </c>
      <c r="E1025" s="6" t="s">
        <v>865</v>
      </c>
      <c r="F1025" s="7" t="n">
        <v>3</v>
      </c>
      <c r="G1025" s="7" t="n">
        <v>0</v>
      </c>
      <c r="H1025" s="6" t="s">
        <v>89</v>
      </c>
      <c r="I1025" s="6" t="s">
        <v>18</v>
      </c>
    </row>
    <row r="1026" customFormat="false" ht="15" hidden="false" customHeight="false" outlineLevel="0" collapsed="false">
      <c r="A1026" s="6" t="s">
        <v>849</v>
      </c>
      <c r="B1026" s="6" t="s">
        <v>862</v>
      </c>
      <c r="C1026" s="6" t="s">
        <v>863</v>
      </c>
      <c r="D1026" s="6" t="s">
        <v>864</v>
      </c>
      <c r="E1026" s="6" t="s">
        <v>865</v>
      </c>
      <c r="F1026" s="7" t="n">
        <v>3</v>
      </c>
      <c r="G1026" s="7" t="n">
        <v>0</v>
      </c>
      <c r="H1026" s="6" t="s">
        <v>89</v>
      </c>
      <c r="I1026" s="6" t="s">
        <v>18</v>
      </c>
    </row>
    <row r="1027" customFormat="false" ht="15" hidden="false" customHeight="false" outlineLevel="0" collapsed="false">
      <c r="A1027" s="6" t="s">
        <v>849</v>
      </c>
      <c r="B1027" s="6" t="s">
        <v>862</v>
      </c>
      <c r="C1027" s="6" t="s">
        <v>863</v>
      </c>
      <c r="D1027" s="6" t="s">
        <v>864</v>
      </c>
      <c r="E1027" s="6" t="s">
        <v>865</v>
      </c>
      <c r="F1027" s="7" t="n">
        <v>3</v>
      </c>
      <c r="G1027" s="7" t="n">
        <v>0</v>
      </c>
      <c r="H1027" s="6" t="s">
        <v>89</v>
      </c>
      <c r="I1027" s="6" t="s">
        <v>18</v>
      </c>
    </row>
    <row r="1028" customFormat="false" ht="15" hidden="false" customHeight="false" outlineLevel="0" collapsed="false">
      <c r="A1028" s="6" t="s">
        <v>866</v>
      </c>
      <c r="B1028" s="6" t="s">
        <v>867</v>
      </c>
      <c r="C1028" s="6" t="s">
        <v>868</v>
      </c>
      <c r="D1028" s="6" t="s">
        <v>869</v>
      </c>
      <c r="E1028" s="6" t="s">
        <v>870</v>
      </c>
      <c r="F1028" s="7" t="n">
        <v>0</v>
      </c>
      <c r="G1028" s="7" t="n">
        <v>3</v>
      </c>
      <c r="H1028" s="6" t="s">
        <v>17</v>
      </c>
      <c r="I1028" s="6" t="s">
        <v>18</v>
      </c>
    </row>
    <row r="1029" customFormat="false" ht="15" hidden="false" customHeight="false" outlineLevel="0" collapsed="false">
      <c r="A1029" s="6" t="s">
        <v>871</v>
      </c>
      <c r="B1029" s="6" t="s">
        <v>872</v>
      </c>
      <c r="C1029" s="6"/>
      <c r="D1029" s="6"/>
      <c r="E1029" s="6"/>
      <c r="F1029" s="7" t="n">
        <v>2</v>
      </c>
      <c r="G1029" s="7" t="n">
        <v>0</v>
      </c>
      <c r="H1029" s="6" t="s">
        <v>54</v>
      </c>
      <c r="I1029" s="6" t="s">
        <v>873</v>
      </c>
    </row>
    <row r="1030" customFormat="false" ht="15" hidden="false" customHeight="false" outlineLevel="0" collapsed="false">
      <c r="A1030" s="6" t="s">
        <v>871</v>
      </c>
      <c r="B1030" s="6" t="s">
        <v>872</v>
      </c>
      <c r="C1030" s="6"/>
      <c r="D1030" s="6"/>
      <c r="E1030" s="6"/>
      <c r="F1030" s="7" t="n">
        <v>2</v>
      </c>
      <c r="G1030" s="7" t="n">
        <v>0</v>
      </c>
      <c r="H1030" s="6" t="s">
        <v>34</v>
      </c>
      <c r="I1030" s="6" t="s">
        <v>873</v>
      </c>
    </row>
    <row r="1031" customFormat="false" ht="15" hidden="false" customHeight="false" outlineLevel="0" collapsed="false">
      <c r="A1031" s="6" t="s">
        <v>871</v>
      </c>
      <c r="B1031" s="6" t="s">
        <v>872</v>
      </c>
      <c r="C1031" s="6"/>
      <c r="D1031" s="6"/>
      <c r="E1031" s="6"/>
      <c r="F1031" s="7" t="n">
        <v>2</v>
      </c>
      <c r="G1031" s="7" t="n">
        <v>0</v>
      </c>
      <c r="H1031" s="6" t="s">
        <v>58</v>
      </c>
      <c r="I1031" s="6" t="s">
        <v>873</v>
      </c>
    </row>
    <row r="1032" customFormat="false" ht="15" hidden="false" customHeight="false" outlineLevel="0" collapsed="false">
      <c r="A1032" s="6" t="s">
        <v>871</v>
      </c>
      <c r="B1032" s="6" t="s">
        <v>872</v>
      </c>
      <c r="C1032" s="6"/>
      <c r="D1032" s="6"/>
      <c r="E1032" s="6"/>
      <c r="F1032" s="7" t="n">
        <v>2</v>
      </c>
      <c r="G1032" s="7" t="n">
        <v>0</v>
      </c>
      <c r="H1032" s="6" t="s">
        <v>54</v>
      </c>
      <c r="I1032" s="6" t="s">
        <v>873</v>
      </c>
    </row>
    <row r="1033" customFormat="false" ht="15" hidden="false" customHeight="false" outlineLevel="0" collapsed="false">
      <c r="A1033" s="6" t="s">
        <v>871</v>
      </c>
      <c r="B1033" s="6" t="s">
        <v>872</v>
      </c>
      <c r="C1033" s="6"/>
      <c r="D1033" s="6"/>
      <c r="E1033" s="6"/>
      <c r="F1033" s="7" t="n">
        <v>2</v>
      </c>
      <c r="G1033" s="7" t="n">
        <v>0</v>
      </c>
      <c r="H1033" s="6" t="s">
        <v>34</v>
      </c>
      <c r="I1033" s="6" t="s">
        <v>873</v>
      </c>
    </row>
    <row r="1034" customFormat="false" ht="15" hidden="false" customHeight="false" outlineLevel="0" collapsed="false">
      <c r="A1034" s="6" t="s">
        <v>871</v>
      </c>
      <c r="B1034" s="6" t="s">
        <v>872</v>
      </c>
      <c r="C1034" s="6"/>
      <c r="D1034" s="6"/>
      <c r="E1034" s="6"/>
      <c r="F1034" s="7" t="n">
        <v>2</v>
      </c>
      <c r="G1034" s="7" t="n">
        <v>0</v>
      </c>
      <c r="H1034" s="6" t="s">
        <v>58</v>
      </c>
      <c r="I1034" s="6" t="s">
        <v>873</v>
      </c>
    </row>
    <row r="1035" customFormat="false" ht="15" hidden="false" customHeight="false" outlineLevel="0" collapsed="false">
      <c r="A1035" s="6" t="s">
        <v>871</v>
      </c>
      <c r="B1035" s="6" t="s">
        <v>872</v>
      </c>
      <c r="C1035" s="6"/>
      <c r="D1035" s="6"/>
      <c r="E1035" s="6"/>
      <c r="F1035" s="7" t="n">
        <v>2</v>
      </c>
      <c r="G1035" s="7" t="n">
        <v>0</v>
      </c>
      <c r="H1035" s="6" t="s">
        <v>54</v>
      </c>
      <c r="I1035" s="6" t="s">
        <v>873</v>
      </c>
    </row>
    <row r="1036" customFormat="false" ht="15" hidden="false" customHeight="false" outlineLevel="0" collapsed="false">
      <c r="A1036" s="6" t="s">
        <v>871</v>
      </c>
      <c r="B1036" s="6" t="s">
        <v>872</v>
      </c>
      <c r="C1036" s="6"/>
      <c r="D1036" s="6"/>
      <c r="E1036" s="6"/>
      <c r="F1036" s="7" t="n">
        <v>2</v>
      </c>
      <c r="G1036" s="7" t="n">
        <v>0</v>
      </c>
      <c r="H1036" s="6" t="s">
        <v>34</v>
      </c>
      <c r="I1036" s="6" t="s">
        <v>873</v>
      </c>
    </row>
    <row r="1037" customFormat="false" ht="15" hidden="false" customHeight="false" outlineLevel="0" collapsed="false">
      <c r="A1037" s="6" t="s">
        <v>871</v>
      </c>
      <c r="B1037" s="6" t="s">
        <v>872</v>
      </c>
      <c r="C1037" s="6"/>
      <c r="D1037" s="6"/>
      <c r="E1037" s="6"/>
      <c r="F1037" s="7" t="n">
        <v>2</v>
      </c>
      <c r="G1037" s="7" t="n">
        <v>0</v>
      </c>
      <c r="H1037" s="6" t="s">
        <v>58</v>
      </c>
      <c r="I1037" s="6" t="s">
        <v>873</v>
      </c>
    </row>
    <row r="1038" customFormat="false" ht="15" hidden="false" customHeight="false" outlineLevel="0" collapsed="false">
      <c r="A1038" s="6" t="s">
        <v>871</v>
      </c>
      <c r="B1038" s="6" t="s">
        <v>872</v>
      </c>
      <c r="C1038" s="6"/>
      <c r="D1038" s="6"/>
      <c r="E1038" s="6"/>
      <c r="F1038" s="7" t="n">
        <v>2</v>
      </c>
      <c r="G1038" s="7" t="n">
        <v>0</v>
      </c>
      <c r="H1038" s="6" t="s">
        <v>54</v>
      </c>
      <c r="I1038" s="6" t="s">
        <v>873</v>
      </c>
    </row>
    <row r="1039" customFormat="false" ht="15" hidden="false" customHeight="false" outlineLevel="0" collapsed="false">
      <c r="A1039" s="6" t="s">
        <v>871</v>
      </c>
      <c r="B1039" s="6" t="s">
        <v>872</v>
      </c>
      <c r="C1039" s="6"/>
      <c r="D1039" s="6"/>
      <c r="E1039" s="6"/>
      <c r="F1039" s="7" t="n">
        <v>2</v>
      </c>
      <c r="G1039" s="7" t="n">
        <v>0</v>
      </c>
      <c r="H1039" s="6" t="s">
        <v>34</v>
      </c>
      <c r="I1039" s="6" t="s">
        <v>873</v>
      </c>
    </row>
    <row r="1040" customFormat="false" ht="15" hidden="false" customHeight="false" outlineLevel="0" collapsed="false">
      <c r="A1040" s="6" t="s">
        <v>871</v>
      </c>
      <c r="B1040" s="6" t="s">
        <v>872</v>
      </c>
      <c r="C1040" s="6"/>
      <c r="D1040" s="6"/>
      <c r="E1040" s="6"/>
      <c r="F1040" s="7" t="n">
        <v>2</v>
      </c>
      <c r="G1040" s="7" t="n">
        <v>0</v>
      </c>
      <c r="H1040" s="6" t="s">
        <v>58</v>
      </c>
      <c r="I1040" s="6" t="s">
        <v>873</v>
      </c>
    </row>
    <row r="1041" customFormat="false" ht="15" hidden="false" customHeight="false" outlineLevel="0" collapsed="false">
      <c r="A1041" s="6" t="s">
        <v>871</v>
      </c>
      <c r="B1041" s="6" t="s">
        <v>872</v>
      </c>
      <c r="C1041" s="6"/>
      <c r="D1041" s="6"/>
      <c r="E1041" s="6"/>
      <c r="F1041" s="7" t="n">
        <v>2</v>
      </c>
      <c r="G1041" s="7" t="n">
        <v>0</v>
      </c>
      <c r="H1041" s="6" t="s">
        <v>54</v>
      </c>
      <c r="I1041" s="6" t="s">
        <v>873</v>
      </c>
    </row>
    <row r="1042" customFormat="false" ht="15" hidden="false" customHeight="false" outlineLevel="0" collapsed="false">
      <c r="A1042" s="6" t="s">
        <v>871</v>
      </c>
      <c r="B1042" s="6" t="s">
        <v>872</v>
      </c>
      <c r="C1042" s="6"/>
      <c r="D1042" s="6"/>
      <c r="E1042" s="6"/>
      <c r="F1042" s="7" t="n">
        <v>2</v>
      </c>
      <c r="G1042" s="7" t="n">
        <v>0</v>
      </c>
      <c r="H1042" s="6" t="s">
        <v>34</v>
      </c>
      <c r="I1042" s="6" t="s">
        <v>873</v>
      </c>
    </row>
    <row r="1043" customFormat="false" ht="15" hidden="false" customHeight="false" outlineLevel="0" collapsed="false">
      <c r="A1043" s="6" t="s">
        <v>871</v>
      </c>
      <c r="B1043" s="6" t="s">
        <v>872</v>
      </c>
      <c r="C1043" s="6"/>
      <c r="D1043" s="6"/>
      <c r="E1043" s="6"/>
      <c r="F1043" s="7" t="n">
        <v>2</v>
      </c>
      <c r="G1043" s="7" t="n">
        <v>0</v>
      </c>
      <c r="H1043" s="6" t="s">
        <v>58</v>
      </c>
      <c r="I1043" s="6" t="s">
        <v>873</v>
      </c>
    </row>
    <row r="1044" customFormat="false" ht="15" hidden="false" customHeight="false" outlineLevel="0" collapsed="false">
      <c r="A1044" s="6" t="s">
        <v>871</v>
      </c>
      <c r="B1044" s="6" t="s">
        <v>872</v>
      </c>
      <c r="C1044" s="6"/>
      <c r="D1044" s="6"/>
      <c r="E1044" s="6"/>
      <c r="F1044" s="7" t="n">
        <v>2</v>
      </c>
      <c r="G1044" s="7" t="n">
        <v>0</v>
      </c>
      <c r="H1044" s="6" t="s">
        <v>54</v>
      </c>
      <c r="I1044" s="6" t="s">
        <v>873</v>
      </c>
    </row>
    <row r="1045" customFormat="false" ht="15" hidden="false" customHeight="false" outlineLevel="0" collapsed="false">
      <c r="A1045" s="6" t="s">
        <v>871</v>
      </c>
      <c r="B1045" s="6" t="s">
        <v>872</v>
      </c>
      <c r="C1045" s="6"/>
      <c r="D1045" s="6"/>
      <c r="E1045" s="6"/>
      <c r="F1045" s="7" t="n">
        <v>2</v>
      </c>
      <c r="G1045" s="7" t="n">
        <v>0</v>
      </c>
      <c r="H1045" s="6" t="s">
        <v>34</v>
      </c>
      <c r="I1045" s="6" t="s">
        <v>873</v>
      </c>
    </row>
    <row r="1046" customFormat="false" ht="15" hidden="false" customHeight="false" outlineLevel="0" collapsed="false">
      <c r="A1046" s="6" t="s">
        <v>871</v>
      </c>
      <c r="B1046" s="6" t="s">
        <v>872</v>
      </c>
      <c r="C1046" s="6"/>
      <c r="D1046" s="6"/>
      <c r="E1046" s="6"/>
      <c r="F1046" s="7" t="n">
        <v>2</v>
      </c>
      <c r="G1046" s="7" t="n">
        <v>0</v>
      </c>
      <c r="H1046" s="6" t="s">
        <v>58</v>
      </c>
      <c r="I1046" s="6" t="s">
        <v>873</v>
      </c>
    </row>
    <row r="1047" customFormat="false" ht="15" hidden="false" customHeight="false" outlineLevel="0" collapsed="false">
      <c r="A1047" s="6" t="s">
        <v>871</v>
      </c>
      <c r="B1047" s="6" t="s">
        <v>872</v>
      </c>
      <c r="C1047" s="6"/>
      <c r="D1047" s="6"/>
      <c r="E1047" s="6"/>
      <c r="F1047" s="7" t="n">
        <v>2</v>
      </c>
      <c r="G1047" s="7" t="n">
        <v>0</v>
      </c>
      <c r="H1047" s="6" t="s">
        <v>54</v>
      </c>
      <c r="I1047" s="6" t="s">
        <v>873</v>
      </c>
    </row>
    <row r="1048" customFormat="false" ht="15" hidden="false" customHeight="false" outlineLevel="0" collapsed="false">
      <c r="A1048" s="6" t="s">
        <v>871</v>
      </c>
      <c r="B1048" s="6" t="s">
        <v>872</v>
      </c>
      <c r="C1048" s="6"/>
      <c r="D1048" s="6"/>
      <c r="E1048" s="6"/>
      <c r="F1048" s="7" t="n">
        <v>2</v>
      </c>
      <c r="G1048" s="7" t="n">
        <v>0</v>
      </c>
      <c r="H1048" s="6" t="s">
        <v>34</v>
      </c>
      <c r="I1048" s="6" t="s">
        <v>873</v>
      </c>
    </row>
    <row r="1049" customFormat="false" ht="15" hidden="false" customHeight="false" outlineLevel="0" collapsed="false">
      <c r="A1049" s="6" t="s">
        <v>871</v>
      </c>
      <c r="B1049" s="6" t="s">
        <v>872</v>
      </c>
      <c r="C1049" s="6"/>
      <c r="D1049" s="6"/>
      <c r="E1049" s="6"/>
      <c r="F1049" s="7" t="n">
        <v>2</v>
      </c>
      <c r="G1049" s="7" t="n">
        <v>0</v>
      </c>
      <c r="H1049" s="6" t="s">
        <v>58</v>
      </c>
      <c r="I1049" s="6" t="s">
        <v>873</v>
      </c>
    </row>
    <row r="1050" customFormat="false" ht="15" hidden="false" customHeight="false" outlineLevel="0" collapsed="false">
      <c r="A1050" s="6" t="s">
        <v>871</v>
      </c>
      <c r="B1050" s="6" t="s">
        <v>872</v>
      </c>
      <c r="C1050" s="6"/>
      <c r="D1050" s="6"/>
      <c r="E1050" s="6"/>
      <c r="F1050" s="7" t="n">
        <v>2</v>
      </c>
      <c r="G1050" s="7" t="n">
        <v>0</v>
      </c>
      <c r="H1050" s="6" t="s">
        <v>54</v>
      </c>
      <c r="I1050" s="6" t="s">
        <v>873</v>
      </c>
    </row>
    <row r="1051" customFormat="false" ht="15" hidden="false" customHeight="false" outlineLevel="0" collapsed="false">
      <c r="A1051" s="6" t="s">
        <v>871</v>
      </c>
      <c r="B1051" s="6" t="s">
        <v>872</v>
      </c>
      <c r="C1051" s="6"/>
      <c r="D1051" s="6"/>
      <c r="E1051" s="6"/>
      <c r="F1051" s="7" t="n">
        <v>2</v>
      </c>
      <c r="G1051" s="7" t="n">
        <v>0</v>
      </c>
      <c r="H1051" s="6" t="s">
        <v>34</v>
      </c>
      <c r="I1051" s="6" t="s">
        <v>873</v>
      </c>
    </row>
    <row r="1052" customFormat="false" ht="15" hidden="false" customHeight="false" outlineLevel="0" collapsed="false">
      <c r="A1052" s="6" t="s">
        <v>871</v>
      </c>
      <c r="B1052" s="6" t="s">
        <v>872</v>
      </c>
      <c r="C1052" s="6"/>
      <c r="D1052" s="6"/>
      <c r="E1052" s="6"/>
      <c r="F1052" s="7" t="n">
        <v>2</v>
      </c>
      <c r="G1052" s="7" t="n">
        <v>0</v>
      </c>
      <c r="H1052" s="6" t="s">
        <v>58</v>
      </c>
      <c r="I1052" s="6" t="s">
        <v>873</v>
      </c>
    </row>
    <row r="1053" customFormat="false" ht="15" hidden="false" customHeight="false" outlineLevel="0" collapsed="false">
      <c r="A1053" s="6" t="s">
        <v>874</v>
      </c>
      <c r="B1053" s="6"/>
      <c r="C1053" s="6"/>
      <c r="D1053" s="6" t="s">
        <v>875</v>
      </c>
      <c r="E1053" s="6" t="s">
        <v>876</v>
      </c>
      <c r="F1053" s="7" t="n">
        <v>15</v>
      </c>
      <c r="G1053" s="7" t="n">
        <v>1</v>
      </c>
      <c r="H1053" s="6" t="s">
        <v>17</v>
      </c>
      <c r="I1053" s="6" t="s">
        <v>877</v>
      </c>
    </row>
    <row r="1054" customFormat="false" ht="15" hidden="false" customHeight="false" outlineLevel="0" collapsed="false">
      <c r="A1054" s="6" t="s">
        <v>874</v>
      </c>
      <c r="B1054" s="6"/>
      <c r="C1054" s="6"/>
      <c r="D1054" s="6" t="s">
        <v>875</v>
      </c>
      <c r="E1054" s="6" t="s">
        <v>876</v>
      </c>
      <c r="F1054" s="7" t="n">
        <v>15</v>
      </c>
      <c r="G1054" s="7" t="n">
        <v>1</v>
      </c>
      <c r="H1054" s="6" t="s">
        <v>17</v>
      </c>
      <c r="I1054" s="6" t="s">
        <v>877</v>
      </c>
    </row>
    <row r="1055" customFormat="false" ht="15" hidden="false" customHeight="false" outlineLevel="0" collapsed="false">
      <c r="A1055" s="6" t="s">
        <v>874</v>
      </c>
      <c r="B1055" s="6"/>
      <c r="C1055" s="6"/>
      <c r="D1055" s="6" t="s">
        <v>875</v>
      </c>
      <c r="E1055" s="6" t="s">
        <v>876</v>
      </c>
      <c r="F1055" s="7" t="n">
        <v>15</v>
      </c>
      <c r="G1055" s="7" t="n">
        <v>1</v>
      </c>
      <c r="H1055" s="6" t="s">
        <v>17</v>
      </c>
      <c r="I1055" s="6" t="s">
        <v>877</v>
      </c>
    </row>
    <row r="1056" customFormat="false" ht="15" hidden="false" customHeight="false" outlineLevel="0" collapsed="false">
      <c r="A1056" s="6" t="s">
        <v>874</v>
      </c>
      <c r="B1056" s="6"/>
      <c r="C1056" s="6"/>
      <c r="D1056" s="6" t="s">
        <v>875</v>
      </c>
      <c r="E1056" s="6" t="s">
        <v>876</v>
      </c>
      <c r="F1056" s="7" t="n">
        <v>15</v>
      </c>
      <c r="G1056" s="7" t="n">
        <v>1</v>
      </c>
      <c r="H1056" s="6" t="s">
        <v>17</v>
      </c>
      <c r="I1056" s="6" t="s">
        <v>877</v>
      </c>
    </row>
    <row r="1057" customFormat="false" ht="15" hidden="false" customHeight="false" outlineLevel="0" collapsed="false">
      <c r="A1057" s="6" t="s">
        <v>874</v>
      </c>
      <c r="B1057" s="6"/>
      <c r="C1057" s="6"/>
      <c r="D1057" s="6" t="s">
        <v>875</v>
      </c>
      <c r="E1057" s="6" t="s">
        <v>876</v>
      </c>
      <c r="F1057" s="7" t="n">
        <v>15</v>
      </c>
      <c r="G1057" s="7" t="n">
        <v>1</v>
      </c>
      <c r="H1057" s="6" t="s">
        <v>17</v>
      </c>
      <c r="I1057" s="6" t="s">
        <v>877</v>
      </c>
    </row>
    <row r="1058" customFormat="false" ht="15" hidden="false" customHeight="false" outlineLevel="0" collapsed="false">
      <c r="A1058" s="6" t="s">
        <v>874</v>
      </c>
      <c r="B1058" s="6"/>
      <c r="C1058" s="6"/>
      <c r="D1058" s="6" t="s">
        <v>875</v>
      </c>
      <c r="E1058" s="6" t="s">
        <v>876</v>
      </c>
      <c r="F1058" s="7" t="n">
        <v>15</v>
      </c>
      <c r="G1058" s="7" t="n">
        <v>1</v>
      </c>
      <c r="H1058" s="6" t="s">
        <v>17</v>
      </c>
      <c r="I1058" s="6" t="s">
        <v>877</v>
      </c>
    </row>
    <row r="1059" customFormat="false" ht="15" hidden="false" customHeight="false" outlineLevel="0" collapsed="false">
      <c r="A1059" s="6" t="s">
        <v>874</v>
      </c>
      <c r="B1059" s="6"/>
      <c r="C1059" s="6"/>
      <c r="D1059" s="6" t="s">
        <v>875</v>
      </c>
      <c r="E1059" s="6" t="s">
        <v>876</v>
      </c>
      <c r="F1059" s="7" t="n">
        <v>15</v>
      </c>
      <c r="G1059" s="7" t="n">
        <v>1</v>
      </c>
      <c r="H1059" s="6" t="s">
        <v>17</v>
      </c>
      <c r="I1059" s="6" t="s">
        <v>877</v>
      </c>
    </row>
    <row r="1060" customFormat="false" ht="15" hidden="false" customHeight="false" outlineLevel="0" collapsed="false">
      <c r="A1060" s="6" t="s">
        <v>874</v>
      </c>
      <c r="B1060" s="6"/>
      <c r="C1060" s="6"/>
      <c r="D1060" s="6" t="s">
        <v>875</v>
      </c>
      <c r="E1060" s="6" t="s">
        <v>876</v>
      </c>
      <c r="F1060" s="7" t="n">
        <v>15</v>
      </c>
      <c r="G1060" s="7" t="n">
        <v>1</v>
      </c>
      <c r="H1060" s="6" t="s">
        <v>17</v>
      </c>
      <c r="I1060" s="6" t="s">
        <v>877</v>
      </c>
    </row>
    <row r="1061" customFormat="false" ht="15" hidden="false" customHeight="false" outlineLevel="0" collapsed="false">
      <c r="A1061" s="6" t="s">
        <v>874</v>
      </c>
      <c r="B1061" s="6"/>
      <c r="C1061" s="6"/>
      <c r="D1061" s="6" t="s">
        <v>875</v>
      </c>
      <c r="E1061" s="6" t="s">
        <v>876</v>
      </c>
      <c r="F1061" s="7" t="n">
        <v>15</v>
      </c>
      <c r="G1061" s="7" t="n">
        <v>1</v>
      </c>
      <c r="H1061" s="6" t="s">
        <v>17</v>
      </c>
      <c r="I1061" s="6" t="s">
        <v>877</v>
      </c>
    </row>
    <row r="1062" customFormat="false" ht="15" hidden="false" customHeight="false" outlineLevel="0" collapsed="false">
      <c r="A1062" s="6" t="s">
        <v>874</v>
      </c>
      <c r="B1062" s="6"/>
      <c r="C1062" s="6"/>
      <c r="D1062" s="6" t="s">
        <v>875</v>
      </c>
      <c r="E1062" s="6" t="s">
        <v>876</v>
      </c>
      <c r="F1062" s="7" t="n">
        <v>15</v>
      </c>
      <c r="G1062" s="7" t="n">
        <v>1</v>
      </c>
      <c r="H1062" s="6" t="s">
        <v>17</v>
      </c>
      <c r="I1062" s="6" t="s">
        <v>877</v>
      </c>
    </row>
    <row r="1063" customFormat="false" ht="15" hidden="false" customHeight="false" outlineLevel="0" collapsed="false">
      <c r="A1063" s="6" t="s">
        <v>874</v>
      </c>
      <c r="B1063" s="6"/>
      <c r="C1063" s="6"/>
      <c r="D1063" s="6" t="s">
        <v>875</v>
      </c>
      <c r="E1063" s="6" t="s">
        <v>876</v>
      </c>
      <c r="F1063" s="7" t="n">
        <v>15</v>
      </c>
      <c r="G1063" s="7" t="n">
        <v>1</v>
      </c>
      <c r="H1063" s="6" t="s">
        <v>17</v>
      </c>
      <c r="I1063" s="6" t="s">
        <v>877</v>
      </c>
    </row>
    <row r="1064" customFormat="false" ht="15" hidden="false" customHeight="false" outlineLevel="0" collapsed="false">
      <c r="A1064" s="6" t="s">
        <v>874</v>
      </c>
      <c r="B1064" s="6"/>
      <c r="C1064" s="6"/>
      <c r="D1064" s="6" t="s">
        <v>875</v>
      </c>
      <c r="E1064" s="6" t="s">
        <v>876</v>
      </c>
      <c r="F1064" s="7" t="n">
        <v>15</v>
      </c>
      <c r="G1064" s="7" t="n">
        <v>1</v>
      </c>
      <c r="H1064" s="6" t="s">
        <v>17</v>
      </c>
      <c r="I1064" s="6" t="s">
        <v>877</v>
      </c>
    </row>
    <row r="1065" customFormat="false" ht="15" hidden="false" customHeight="false" outlineLevel="0" collapsed="false">
      <c r="A1065" s="6" t="s">
        <v>874</v>
      </c>
      <c r="B1065" s="6"/>
      <c r="C1065" s="6"/>
      <c r="D1065" s="6" t="s">
        <v>875</v>
      </c>
      <c r="E1065" s="6" t="s">
        <v>876</v>
      </c>
      <c r="F1065" s="7" t="n">
        <v>15</v>
      </c>
      <c r="G1065" s="7" t="n">
        <v>1</v>
      </c>
      <c r="H1065" s="6" t="s">
        <v>17</v>
      </c>
      <c r="I1065" s="6" t="s">
        <v>877</v>
      </c>
    </row>
    <row r="1066" customFormat="false" ht="15" hidden="false" customHeight="false" outlineLevel="0" collapsed="false">
      <c r="A1066" s="6" t="s">
        <v>874</v>
      </c>
      <c r="B1066" s="6"/>
      <c r="C1066" s="6"/>
      <c r="D1066" s="6" t="s">
        <v>875</v>
      </c>
      <c r="E1066" s="6" t="s">
        <v>876</v>
      </c>
      <c r="F1066" s="7" t="n">
        <v>15</v>
      </c>
      <c r="G1066" s="7" t="n">
        <v>1</v>
      </c>
      <c r="H1066" s="6" t="s">
        <v>17</v>
      </c>
      <c r="I1066" s="6" t="s">
        <v>877</v>
      </c>
    </row>
    <row r="1067" customFormat="false" ht="15" hidden="false" customHeight="false" outlineLevel="0" collapsed="false">
      <c r="A1067" s="6" t="s">
        <v>874</v>
      </c>
      <c r="B1067" s="6"/>
      <c r="C1067" s="6"/>
      <c r="D1067" s="6" t="s">
        <v>875</v>
      </c>
      <c r="E1067" s="6" t="s">
        <v>876</v>
      </c>
      <c r="F1067" s="7" t="n">
        <v>15</v>
      </c>
      <c r="G1067" s="7" t="n">
        <v>1</v>
      </c>
      <c r="H1067" s="6" t="s">
        <v>17</v>
      </c>
      <c r="I1067" s="6" t="s">
        <v>877</v>
      </c>
    </row>
    <row r="1068" customFormat="false" ht="15" hidden="false" customHeight="false" outlineLevel="0" collapsed="false">
      <c r="A1068" s="6" t="s">
        <v>874</v>
      </c>
      <c r="B1068" s="6"/>
      <c r="C1068" s="6"/>
      <c r="D1068" s="6" t="s">
        <v>875</v>
      </c>
      <c r="E1068" s="6" t="s">
        <v>876</v>
      </c>
      <c r="F1068" s="7" t="n">
        <v>15</v>
      </c>
      <c r="G1068" s="7" t="n">
        <v>1</v>
      </c>
      <c r="H1068" s="6" t="s">
        <v>17</v>
      </c>
      <c r="I1068" s="6" t="s">
        <v>877</v>
      </c>
    </row>
    <row r="1069" customFormat="false" ht="15" hidden="false" customHeight="false" outlineLevel="0" collapsed="false">
      <c r="A1069" s="6" t="s">
        <v>874</v>
      </c>
      <c r="B1069" s="6"/>
      <c r="C1069" s="6"/>
      <c r="D1069" s="6" t="s">
        <v>875</v>
      </c>
      <c r="E1069" s="6" t="s">
        <v>876</v>
      </c>
      <c r="F1069" s="7" t="n">
        <v>15</v>
      </c>
      <c r="G1069" s="7" t="n">
        <v>1</v>
      </c>
      <c r="H1069" s="6" t="s">
        <v>17</v>
      </c>
      <c r="I1069" s="6" t="s">
        <v>877</v>
      </c>
    </row>
    <row r="1070" customFormat="false" ht="15" hidden="false" customHeight="false" outlineLevel="0" collapsed="false">
      <c r="A1070" s="6" t="s">
        <v>874</v>
      </c>
      <c r="B1070" s="6"/>
      <c r="C1070" s="6"/>
      <c r="D1070" s="6" t="s">
        <v>875</v>
      </c>
      <c r="E1070" s="6" t="s">
        <v>876</v>
      </c>
      <c r="F1070" s="7" t="n">
        <v>15</v>
      </c>
      <c r="G1070" s="7" t="n">
        <v>1</v>
      </c>
      <c r="H1070" s="6" t="s">
        <v>17</v>
      </c>
      <c r="I1070" s="6" t="s">
        <v>877</v>
      </c>
    </row>
    <row r="1071" customFormat="false" ht="15" hidden="false" customHeight="false" outlineLevel="0" collapsed="false">
      <c r="A1071" s="6" t="s">
        <v>874</v>
      </c>
      <c r="B1071" s="6"/>
      <c r="C1071" s="6"/>
      <c r="D1071" s="6" t="s">
        <v>875</v>
      </c>
      <c r="E1071" s="6" t="s">
        <v>876</v>
      </c>
      <c r="F1071" s="7" t="n">
        <v>15</v>
      </c>
      <c r="G1071" s="7" t="n">
        <v>1</v>
      </c>
      <c r="H1071" s="6" t="s">
        <v>17</v>
      </c>
      <c r="I1071" s="6" t="s">
        <v>877</v>
      </c>
    </row>
    <row r="1072" customFormat="false" ht="15" hidden="false" customHeight="false" outlineLevel="0" collapsed="false">
      <c r="A1072" s="6" t="s">
        <v>874</v>
      </c>
      <c r="B1072" s="6"/>
      <c r="C1072" s="6"/>
      <c r="D1072" s="6" t="s">
        <v>875</v>
      </c>
      <c r="E1072" s="6" t="s">
        <v>876</v>
      </c>
      <c r="F1072" s="7" t="n">
        <v>15</v>
      </c>
      <c r="G1072" s="7" t="n">
        <v>1</v>
      </c>
      <c r="H1072" s="6" t="s">
        <v>17</v>
      </c>
      <c r="I1072" s="6" t="s">
        <v>877</v>
      </c>
    </row>
    <row r="1073" customFormat="false" ht="15" hidden="false" customHeight="false" outlineLevel="0" collapsed="false">
      <c r="A1073" s="6" t="s">
        <v>874</v>
      </c>
      <c r="B1073" s="6"/>
      <c r="C1073" s="6"/>
      <c r="D1073" s="6" t="s">
        <v>875</v>
      </c>
      <c r="E1073" s="6" t="s">
        <v>876</v>
      </c>
      <c r="F1073" s="7" t="n">
        <v>15</v>
      </c>
      <c r="G1073" s="7" t="n">
        <v>1</v>
      </c>
      <c r="H1073" s="6" t="s">
        <v>17</v>
      </c>
      <c r="I1073" s="6" t="s">
        <v>877</v>
      </c>
    </row>
    <row r="1074" customFormat="false" ht="15" hidden="false" customHeight="false" outlineLevel="0" collapsed="false">
      <c r="A1074" s="6" t="s">
        <v>874</v>
      </c>
      <c r="B1074" s="6"/>
      <c r="C1074" s="6"/>
      <c r="D1074" s="6" t="s">
        <v>875</v>
      </c>
      <c r="E1074" s="6" t="s">
        <v>876</v>
      </c>
      <c r="F1074" s="7" t="n">
        <v>15</v>
      </c>
      <c r="G1074" s="7" t="n">
        <v>1</v>
      </c>
      <c r="H1074" s="6" t="s">
        <v>17</v>
      </c>
      <c r="I1074" s="6" t="s">
        <v>877</v>
      </c>
    </row>
    <row r="1075" customFormat="false" ht="15" hidden="false" customHeight="false" outlineLevel="0" collapsed="false">
      <c r="A1075" s="6" t="s">
        <v>874</v>
      </c>
      <c r="B1075" s="6"/>
      <c r="C1075" s="6"/>
      <c r="D1075" s="6" t="s">
        <v>875</v>
      </c>
      <c r="E1075" s="6" t="s">
        <v>876</v>
      </c>
      <c r="F1075" s="7" t="n">
        <v>15</v>
      </c>
      <c r="G1075" s="7" t="n">
        <v>1</v>
      </c>
      <c r="H1075" s="6" t="s">
        <v>17</v>
      </c>
      <c r="I1075" s="6" t="s">
        <v>877</v>
      </c>
    </row>
    <row r="1076" customFormat="false" ht="15" hidden="false" customHeight="false" outlineLevel="0" collapsed="false">
      <c r="A1076" s="6" t="s">
        <v>874</v>
      </c>
      <c r="B1076" s="6"/>
      <c r="C1076" s="6"/>
      <c r="D1076" s="6" t="s">
        <v>875</v>
      </c>
      <c r="E1076" s="6" t="s">
        <v>876</v>
      </c>
      <c r="F1076" s="7" t="n">
        <v>15</v>
      </c>
      <c r="G1076" s="7" t="n">
        <v>1</v>
      </c>
      <c r="H1076" s="6" t="s">
        <v>17</v>
      </c>
      <c r="I1076" s="6" t="s">
        <v>877</v>
      </c>
    </row>
    <row r="1077" customFormat="false" ht="15" hidden="false" customHeight="false" outlineLevel="0" collapsed="false">
      <c r="A1077" s="6" t="s">
        <v>878</v>
      </c>
      <c r="B1077" s="6" t="s">
        <v>879</v>
      </c>
      <c r="C1077" s="8" t="s">
        <v>880</v>
      </c>
      <c r="D1077" s="6"/>
      <c r="E1077" s="6"/>
      <c r="F1077" s="7" t="n">
        <v>2</v>
      </c>
      <c r="G1077" s="7" t="n">
        <v>0</v>
      </c>
      <c r="H1077" s="6" t="s">
        <v>56</v>
      </c>
      <c r="I1077" s="6" t="s">
        <v>90</v>
      </c>
    </row>
    <row r="1078" customFormat="false" ht="15" hidden="false" customHeight="false" outlineLevel="0" collapsed="false">
      <c r="A1078" s="6" t="s">
        <v>878</v>
      </c>
      <c r="B1078" s="6" t="s">
        <v>879</v>
      </c>
      <c r="C1078" s="8" t="s">
        <v>880</v>
      </c>
      <c r="D1078" s="6"/>
      <c r="E1078" s="6"/>
      <c r="F1078" s="7" t="n">
        <v>2</v>
      </c>
      <c r="G1078" s="7" t="n">
        <v>0</v>
      </c>
      <c r="H1078" s="6" t="s">
        <v>17</v>
      </c>
      <c r="I1078" s="6" t="s">
        <v>90</v>
      </c>
    </row>
    <row r="1079" customFormat="false" ht="15" hidden="false" customHeight="false" outlineLevel="0" collapsed="false">
      <c r="A1079" s="6" t="s">
        <v>878</v>
      </c>
      <c r="B1079" s="6" t="s">
        <v>879</v>
      </c>
      <c r="C1079" s="8" t="s">
        <v>880</v>
      </c>
      <c r="D1079" s="6"/>
      <c r="E1079" s="6"/>
      <c r="F1079" s="7" t="n">
        <v>2</v>
      </c>
      <c r="G1079" s="7" t="n">
        <v>0</v>
      </c>
      <c r="H1079" s="6" t="s">
        <v>57</v>
      </c>
      <c r="I1079" s="6" t="s">
        <v>90</v>
      </c>
    </row>
    <row r="1080" customFormat="false" ht="15" hidden="false" customHeight="false" outlineLevel="0" collapsed="false">
      <c r="A1080" s="6" t="s">
        <v>878</v>
      </c>
      <c r="B1080" s="6" t="s">
        <v>879</v>
      </c>
      <c r="C1080" s="8" t="s">
        <v>880</v>
      </c>
      <c r="D1080" s="6"/>
      <c r="E1080" s="6"/>
      <c r="F1080" s="7" t="n">
        <v>2</v>
      </c>
      <c r="G1080" s="7" t="n">
        <v>0</v>
      </c>
      <c r="H1080" s="6" t="s">
        <v>11</v>
      </c>
      <c r="I1080" s="6" t="s">
        <v>90</v>
      </c>
    </row>
    <row r="1081" customFormat="false" ht="15" hidden="false" customHeight="false" outlineLevel="0" collapsed="false">
      <c r="A1081" s="6" t="s">
        <v>878</v>
      </c>
      <c r="B1081" s="6" t="s">
        <v>879</v>
      </c>
      <c r="C1081" s="8" t="s">
        <v>880</v>
      </c>
      <c r="D1081" s="6"/>
      <c r="E1081" s="6"/>
      <c r="F1081" s="7" t="n">
        <v>2</v>
      </c>
      <c r="G1081" s="7" t="n">
        <v>0</v>
      </c>
      <c r="H1081" s="6" t="s">
        <v>58</v>
      </c>
      <c r="I1081" s="6" t="s">
        <v>90</v>
      </c>
    </row>
    <row r="1082" customFormat="false" ht="15" hidden="false" customHeight="false" outlineLevel="0" collapsed="false">
      <c r="A1082" s="6" t="s">
        <v>878</v>
      </c>
      <c r="B1082" s="6" t="s">
        <v>879</v>
      </c>
      <c r="C1082" s="8" t="s">
        <v>880</v>
      </c>
      <c r="D1082" s="6"/>
      <c r="E1082" s="6"/>
      <c r="F1082" s="7" t="n">
        <v>2</v>
      </c>
      <c r="G1082" s="7" t="n">
        <v>0</v>
      </c>
      <c r="H1082" s="6" t="s">
        <v>56</v>
      </c>
      <c r="I1082" s="6" t="s">
        <v>90</v>
      </c>
    </row>
    <row r="1083" customFormat="false" ht="15" hidden="false" customHeight="false" outlineLevel="0" collapsed="false">
      <c r="A1083" s="6" t="s">
        <v>878</v>
      </c>
      <c r="B1083" s="6" t="s">
        <v>879</v>
      </c>
      <c r="C1083" s="8" t="s">
        <v>880</v>
      </c>
      <c r="D1083" s="6"/>
      <c r="E1083" s="6"/>
      <c r="F1083" s="7" t="n">
        <v>2</v>
      </c>
      <c r="G1083" s="7" t="n">
        <v>0</v>
      </c>
      <c r="H1083" s="6" t="s">
        <v>17</v>
      </c>
      <c r="I1083" s="6" t="s">
        <v>90</v>
      </c>
    </row>
    <row r="1084" customFormat="false" ht="15" hidden="false" customHeight="false" outlineLevel="0" collapsed="false">
      <c r="A1084" s="6" t="s">
        <v>878</v>
      </c>
      <c r="B1084" s="6" t="s">
        <v>879</v>
      </c>
      <c r="C1084" s="8" t="s">
        <v>880</v>
      </c>
      <c r="D1084" s="6"/>
      <c r="E1084" s="6"/>
      <c r="F1084" s="7" t="n">
        <v>2</v>
      </c>
      <c r="G1084" s="7" t="n">
        <v>0</v>
      </c>
      <c r="H1084" s="6" t="s">
        <v>57</v>
      </c>
      <c r="I1084" s="6" t="s">
        <v>90</v>
      </c>
    </row>
    <row r="1085" customFormat="false" ht="15" hidden="false" customHeight="false" outlineLevel="0" collapsed="false">
      <c r="A1085" s="6" t="s">
        <v>878</v>
      </c>
      <c r="B1085" s="6" t="s">
        <v>879</v>
      </c>
      <c r="C1085" s="8" t="s">
        <v>880</v>
      </c>
      <c r="D1085" s="6"/>
      <c r="E1085" s="6"/>
      <c r="F1085" s="7" t="n">
        <v>2</v>
      </c>
      <c r="G1085" s="7" t="n">
        <v>0</v>
      </c>
      <c r="H1085" s="6" t="s">
        <v>11</v>
      </c>
      <c r="I1085" s="6" t="s">
        <v>90</v>
      </c>
    </row>
    <row r="1086" customFormat="false" ht="15" hidden="false" customHeight="false" outlineLevel="0" collapsed="false">
      <c r="A1086" s="6" t="s">
        <v>878</v>
      </c>
      <c r="B1086" s="6" t="s">
        <v>879</v>
      </c>
      <c r="C1086" s="8" t="s">
        <v>880</v>
      </c>
      <c r="D1086" s="6"/>
      <c r="E1086" s="6"/>
      <c r="F1086" s="7" t="n">
        <v>2</v>
      </c>
      <c r="G1086" s="7" t="n">
        <v>0</v>
      </c>
      <c r="H1086" s="6" t="s">
        <v>58</v>
      </c>
      <c r="I1086" s="6" t="s">
        <v>90</v>
      </c>
    </row>
    <row r="1087" customFormat="false" ht="15" hidden="false" customHeight="false" outlineLevel="0" collapsed="false">
      <c r="A1087" s="6" t="s">
        <v>878</v>
      </c>
      <c r="B1087" s="6"/>
      <c r="C1087" s="6"/>
      <c r="D1087" s="6" t="s">
        <v>881</v>
      </c>
      <c r="E1087" s="6"/>
      <c r="F1087" s="7" t="n">
        <v>3</v>
      </c>
      <c r="G1087" s="7" t="n">
        <v>0</v>
      </c>
      <c r="H1087" s="6" t="s">
        <v>17</v>
      </c>
      <c r="I1087" s="6" t="s">
        <v>732</v>
      </c>
    </row>
    <row r="1088" customFormat="false" ht="15" hidden="false" customHeight="false" outlineLevel="0" collapsed="false">
      <c r="A1088" s="6" t="s">
        <v>878</v>
      </c>
      <c r="B1088" s="6"/>
      <c r="C1088" s="6"/>
      <c r="D1088" s="6" t="s">
        <v>881</v>
      </c>
      <c r="E1088" s="6"/>
      <c r="F1088" s="7" t="n">
        <v>3</v>
      </c>
      <c r="G1088" s="7" t="n">
        <v>0</v>
      </c>
      <c r="H1088" s="6" t="s">
        <v>17</v>
      </c>
      <c r="I1088" s="6" t="s">
        <v>732</v>
      </c>
    </row>
    <row r="1089" customFormat="false" ht="15" hidden="false" customHeight="false" outlineLevel="0" collapsed="false">
      <c r="A1089" s="6" t="s">
        <v>878</v>
      </c>
      <c r="B1089" s="6"/>
      <c r="C1089" s="6"/>
      <c r="D1089" s="6" t="s">
        <v>881</v>
      </c>
      <c r="E1089" s="6"/>
      <c r="F1089" s="7" t="n">
        <v>3</v>
      </c>
      <c r="G1089" s="7" t="n">
        <v>0</v>
      </c>
      <c r="H1089" s="6" t="s">
        <v>17</v>
      </c>
      <c r="I1089" s="6" t="s">
        <v>732</v>
      </c>
    </row>
    <row r="1090" customFormat="false" ht="15" hidden="false" customHeight="false" outlineLevel="0" collapsed="false">
      <c r="A1090" s="6" t="s">
        <v>878</v>
      </c>
      <c r="B1090" s="6"/>
      <c r="C1090" s="6"/>
      <c r="D1090" s="6" t="s">
        <v>882</v>
      </c>
      <c r="E1090" s="6"/>
      <c r="F1090" s="7" t="n">
        <v>0</v>
      </c>
      <c r="G1090" s="7" t="n">
        <v>1</v>
      </c>
      <c r="H1090" s="6" t="s">
        <v>17</v>
      </c>
      <c r="I1090" s="6" t="s">
        <v>732</v>
      </c>
    </row>
    <row r="1091" customFormat="false" ht="15" hidden="false" customHeight="false" outlineLevel="0" collapsed="false">
      <c r="A1091" s="6" t="s">
        <v>878</v>
      </c>
      <c r="B1091" s="6"/>
      <c r="C1091" s="6"/>
      <c r="D1091" s="6" t="s">
        <v>883</v>
      </c>
      <c r="E1091" s="6"/>
      <c r="F1091" s="7" t="n">
        <v>3</v>
      </c>
      <c r="G1091" s="7" t="n">
        <v>0</v>
      </c>
      <c r="H1091" s="6" t="s">
        <v>17</v>
      </c>
      <c r="I1091" s="6" t="s">
        <v>732</v>
      </c>
    </row>
    <row r="1092" customFormat="false" ht="15" hidden="false" customHeight="false" outlineLevel="0" collapsed="false">
      <c r="A1092" s="6" t="s">
        <v>878</v>
      </c>
      <c r="B1092" s="6"/>
      <c r="C1092" s="6"/>
      <c r="D1092" s="6" t="s">
        <v>883</v>
      </c>
      <c r="E1092" s="6"/>
      <c r="F1092" s="7" t="n">
        <v>3</v>
      </c>
      <c r="G1092" s="7" t="n">
        <v>0</v>
      </c>
      <c r="H1092" s="6" t="s">
        <v>17</v>
      </c>
      <c r="I1092" s="6" t="s">
        <v>732</v>
      </c>
    </row>
    <row r="1093" customFormat="false" ht="15" hidden="false" customHeight="false" outlineLevel="0" collapsed="false">
      <c r="A1093" s="6" t="s">
        <v>878</v>
      </c>
      <c r="B1093" s="6"/>
      <c r="C1093" s="6"/>
      <c r="D1093" s="6" t="s">
        <v>883</v>
      </c>
      <c r="E1093" s="6"/>
      <c r="F1093" s="7" t="n">
        <v>3</v>
      </c>
      <c r="G1093" s="7" t="n">
        <v>0</v>
      </c>
      <c r="H1093" s="6" t="s">
        <v>17</v>
      </c>
      <c r="I1093" s="6" t="s">
        <v>732</v>
      </c>
    </row>
    <row r="1094" customFormat="false" ht="15" hidden="false" customHeight="false" outlineLevel="0" collapsed="false">
      <c r="A1094" s="6" t="s">
        <v>878</v>
      </c>
      <c r="B1094" s="6" t="s">
        <v>884</v>
      </c>
      <c r="C1094" s="6"/>
      <c r="D1094" s="6" t="s">
        <v>885</v>
      </c>
      <c r="E1094" s="6"/>
      <c r="F1094" s="7" t="n">
        <v>2</v>
      </c>
      <c r="G1094" s="7" t="n">
        <v>0</v>
      </c>
      <c r="H1094" s="6" t="s">
        <v>17</v>
      </c>
      <c r="I1094" s="6" t="s">
        <v>732</v>
      </c>
    </row>
    <row r="1095" customFormat="false" ht="15" hidden="false" customHeight="false" outlineLevel="0" collapsed="false">
      <c r="A1095" s="6" t="s">
        <v>878</v>
      </c>
      <c r="B1095" s="6" t="s">
        <v>884</v>
      </c>
      <c r="C1095" s="6"/>
      <c r="D1095" s="6" t="s">
        <v>885</v>
      </c>
      <c r="E1095" s="6"/>
      <c r="F1095" s="7" t="n">
        <v>2</v>
      </c>
      <c r="G1095" s="7" t="n">
        <v>0</v>
      </c>
      <c r="H1095" s="6" t="s">
        <v>17</v>
      </c>
      <c r="I1095" s="6" t="s">
        <v>732</v>
      </c>
    </row>
    <row r="1096" customFormat="false" ht="15" hidden="false" customHeight="false" outlineLevel="0" collapsed="false">
      <c r="A1096" s="6" t="s">
        <v>878</v>
      </c>
      <c r="B1096" s="6" t="s">
        <v>886</v>
      </c>
      <c r="C1096" s="6" t="s">
        <v>887</v>
      </c>
      <c r="D1096" s="6" t="s">
        <v>888</v>
      </c>
      <c r="E1096" s="6" t="s">
        <v>889</v>
      </c>
      <c r="F1096" s="7" t="n">
        <v>4</v>
      </c>
      <c r="G1096" s="7" t="n">
        <v>1</v>
      </c>
      <c r="H1096" s="6" t="s">
        <v>17</v>
      </c>
      <c r="I1096" s="6" t="s">
        <v>18</v>
      </c>
    </row>
    <row r="1097" customFormat="false" ht="15" hidden="false" customHeight="false" outlineLevel="0" collapsed="false">
      <c r="A1097" s="6" t="s">
        <v>878</v>
      </c>
      <c r="B1097" s="6" t="s">
        <v>886</v>
      </c>
      <c r="C1097" s="6" t="s">
        <v>887</v>
      </c>
      <c r="D1097" s="6" t="s">
        <v>888</v>
      </c>
      <c r="E1097" s="6" t="s">
        <v>889</v>
      </c>
      <c r="F1097" s="7" t="n">
        <v>4</v>
      </c>
      <c r="G1097" s="7" t="n">
        <v>1</v>
      </c>
      <c r="H1097" s="6" t="s">
        <v>17</v>
      </c>
      <c r="I1097" s="6" t="s">
        <v>18</v>
      </c>
    </row>
    <row r="1098" customFormat="false" ht="15" hidden="false" customHeight="false" outlineLevel="0" collapsed="false">
      <c r="A1098" s="6" t="s">
        <v>878</v>
      </c>
      <c r="B1098" s="6" t="s">
        <v>886</v>
      </c>
      <c r="C1098" s="6" t="s">
        <v>887</v>
      </c>
      <c r="D1098" s="6" t="s">
        <v>888</v>
      </c>
      <c r="E1098" s="6" t="s">
        <v>889</v>
      </c>
      <c r="F1098" s="7" t="n">
        <v>4</v>
      </c>
      <c r="G1098" s="7" t="n">
        <v>1</v>
      </c>
      <c r="H1098" s="6" t="s">
        <v>17</v>
      </c>
      <c r="I1098" s="6" t="s">
        <v>18</v>
      </c>
    </row>
    <row r="1099" customFormat="false" ht="15" hidden="false" customHeight="false" outlineLevel="0" collapsed="false">
      <c r="A1099" s="6" t="s">
        <v>878</v>
      </c>
      <c r="B1099" s="6" t="s">
        <v>886</v>
      </c>
      <c r="C1099" s="6" t="s">
        <v>887</v>
      </c>
      <c r="D1099" s="6" t="s">
        <v>888</v>
      </c>
      <c r="E1099" s="6" t="s">
        <v>889</v>
      </c>
      <c r="F1099" s="7" t="n">
        <v>4</v>
      </c>
      <c r="G1099" s="7" t="n">
        <v>1</v>
      </c>
      <c r="H1099" s="6" t="s">
        <v>17</v>
      </c>
      <c r="I1099" s="6" t="s">
        <v>18</v>
      </c>
    </row>
    <row r="1100" customFormat="false" ht="15" hidden="false" customHeight="false" outlineLevel="0" collapsed="false">
      <c r="A1100" s="6" t="s">
        <v>878</v>
      </c>
      <c r="B1100" s="6" t="s">
        <v>886</v>
      </c>
      <c r="C1100" s="6" t="s">
        <v>887</v>
      </c>
      <c r="D1100" s="6" t="s">
        <v>888</v>
      </c>
      <c r="E1100" s="6" t="s">
        <v>889</v>
      </c>
      <c r="F1100" s="7" t="n">
        <v>4</v>
      </c>
      <c r="G1100" s="7" t="n">
        <v>1</v>
      </c>
      <c r="H1100" s="6" t="s">
        <v>17</v>
      </c>
      <c r="I1100" s="6" t="s">
        <v>18</v>
      </c>
    </row>
    <row r="1101" customFormat="false" ht="15" hidden="false" customHeight="false" outlineLevel="0" collapsed="false">
      <c r="A1101" s="6" t="s">
        <v>878</v>
      </c>
      <c r="B1101" s="6" t="s">
        <v>886</v>
      </c>
      <c r="C1101" s="6" t="s">
        <v>887</v>
      </c>
      <c r="D1101" s="6" t="s">
        <v>888</v>
      </c>
      <c r="E1101" s="6" t="s">
        <v>889</v>
      </c>
      <c r="F1101" s="7" t="n">
        <v>4</v>
      </c>
      <c r="G1101" s="7" t="n">
        <v>1</v>
      </c>
      <c r="H1101" s="6" t="s">
        <v>17</v>
      </c>
      <c r="I1101" s="6" t="s">
        <v>18</v>
      </c>
    </row>
    <row r="1102" customFormat="false" ht="15" hidden="false" customHeight="false" outlineLevel="0" collapsed="false">
      <c r="A1102" s="6" t="s">
        <v>878</v>
      </c>
      <c r="B1102" s="6" t="s">
        <v>886</v>
      </c>
      <c r="C1102" s="6" t="s">
        <v>887</v>
      </c>
      <c r="D1102" s="6" t="s">
        <v>888</v>
      </c>
      <c r="E1102" s="6" t="s">
        <v>889</v>
      </c>
      <c r="F1102" s="7" t="n">
        <v>4</v>
      </c>
      <c r="G1102" s="7" t="n">
        <v>1</v>
      </c>
      <c r="H1102" s="6" t="s">
        <v>17</v>
      </c>
      <c r="I1102" s="6" t="s">
        <v>18</v>
      </c>
    </row>
    <row r="1103" customFormat="false" ht="15" hidden="false" customHeight="false" outlineLevel="0" collapsed="false">
      <c r="A1103" s="6" t="s">
        <v>878</v>
      </c>
      <c r="B1103" s="6" t="s">
        <v>886</v>
      </c>
      <c r="C1103" s="6" t="s">
        <v>887</v>
      </c>
      <c r="D1103" s="6" t="s">
        <v>888</v>
      </c>
      <c r="E1103" s="6" t="s">
        <v>889</v>
      </c>
      <c r="F1103" s="7" t="n">
        <v>4</v>
      </c>
      <c r="G1103" s="7" t="n">
        <v>1</v>
      </c>
      <c r="H1103" s="6" t="s">
        <v>17</v>
      </c>
      <c r="I1103" s="6" t="s">
        <v>18</v>
      </c>
    </row>
    <row r="1104" customFormat="false" ht="15" hidden="false" customHeight="false" outlineLevel="0" collapsed="false">
      <c r="A1104" s="6" t="s">
        <v>890</v>
      </c>
      <c r="B1104" s="6" t="s">
        <v>891</v>
      </c>
      <c r="C1104" s="8" t="s">
        <v>892</v>
      </c>
      <c r="D1104" s="6"/>
      <c r="E1104" s="6"/>
      <c r="F1104" s="7" t="n">
        <v>0</v>
      </c>
      <c r="G1104" s="7" t="n">
        <v>3</v>
      </c>
      <c r="H1104" s="6" t="s">
        <v>56</v>
      </c>
      <c r="I1104" s="6" t="s">
        <v>90</v>
      </c>
    </row>
    <row r="1105" customFormat="false" ht="15" hidden="false" customHeight="false" outlineLevel="0" collapsed="false">
      <c r="A1105" s="6" t="s">
        <v>890</v>
      </c>
      <c r="B1105" s="6" t="s">
        <v>891</v>
      </c>
      <c r="C1105" s="8" t="s">
        <v>892</v>
      </c>
      <c r="D1105" s="6"/>
      <c r="E1105" s="6"/>
      <c r="F1105" s="7" t="n">
        <v>0</v>
      </c>
      <c r="G1105" s="7" t="n">
        <v>3</v>
      </c>
      <c r="H1105" s="6" t="s">
        <v>57</v>
      </c>
      <c r="I1105" s="6" t="s">
        <v>90</v>
      </c>
    </row>
    <row r="1106" customFormat="false" ht="15" hidden="false" customHeight="false" outlineLevel="0" collapsed="false">
      <c r="A1106" s="6" t="s">
        <v>890</v>
      </c>
      <c r="B1106" s="6" t="s">
        <v>891</v>
      </c>
      <c r="C1106" s="8" t="s">
        <v>892</v>
      </c>
      <c r="D1106" s="6"/>
      <c r="E1106" s="6"/>
      <c r="F1106" s="7" t="n">
        <v>0</v>
      </c>
      <c r="G1106" s="7" t="n">
        <v>3</v>
      </c>
      <c r="H1106" s="6" t="s">
        <v>11</v>
      </c>
      <c r="I1106" s="6" t="s">
        <v>90</v>
      </c>
    </row>
    <row r="1107" customFormat="false" ht="15" hidden="false" customHeight="false" outlineLevel="0" collapsed="false">
      <c r="A1107" s="6" t="s">
        <v>890</v>
      </c>
      <c r="B1107" s="6" t="s">
        <v>891</v>
      </c>
      <c r="C1107" s="8" t="s">
        <v>892</v>
      </c>
      <c r="D1107" s="6"/>
      <c r="E1107" s="6"/>
      <c r="F1107" s="7" t="n">
        <v>0</v>
      </c>
      <c r="G1107" s="7" t="n">
        <v>3</v>
      </c>
      <c r="H1107" s="6" t="s">
        <v>58</v>
      </c>
      <c r="I1107" s="6" t="s">
        <v>90</v>
      </c>
    </row>
    <row r="1108" customFormat="false" ht="15" hidden="false" customHeight="false" outlineLevel="0" collapsed="false">
      <c r="A1108" s="6" t="s">
        <v>890</v>
      </c>
      <c r="B1108" s="6" t="s">
        <v>893</v>
      </c>
      <c r="C1108" s="8" t="s">
        <v>894</v>
      </c>
      <c r="D1108" s="6"/>
      <c r="E1108" s="6"/>
      <c r="F1108" s="7" t="n">
        <v>0</v>
      </c>
      <c r="G1108" s="7" t="n">
        <v>3</v>
      </c>
      <c r="H1108" s="6" t="s">
        <v>56</v>
      </c>
      <c r="I1108" s="6" t="s">
        <v>90</v>
      </c>
    </row>
    <row r="1109" customFormat="false" ht="15" hidden="false" customHeight="false" outlineLevel="0" collapsed="false">
      <c r="A1109" s="6" t="s">
        <v>890</v>
      </c>
      <c r="B1109" s="6" t="s">
        <v>893</v>
      </c>
      <c r="C1109" s="8" t="s">
        <v>894</v>
      </c>
      <c r="D1109" s="6"/>
      <c r="E1109" s="6"/>
      <c r="F1109" s="7" t="n">
        <v>0</v>
      </c>
      <c r="G1109" s="7" t="n">
        <v>3</v>
      </c>
      <c r="H1109" s="6" t="s">
        <v>57</v>
      </c>
      <c r="I1109" s="6" t="s">
        <v>90</v>
      </c>
    </row>
    <row r="1110" customFormat="false" ht="15" hidden="false" customHeight="false" outlineLevel="0" collapsed="false">
      <c r="A1110" s="6" t="s">
        <v>890</v>
      </c>
      <c r="B1110" s="6" t="s">
        <v>893</v>
      </c>
      <c r="C1110" s="8" t="s">
        <v>894</v>
      </c>
      <c r="D1110" s="6"/>
      <c r="E1110" s="6"/>
      <c r="F1110" s="7" t="n">
        <v>0</v>
      </c>
      <c r="G1110" s="7" t="n">
        <v>3</v>
      </c>
      <c r="H1110" s="6" t="s">
        <v>11</v>
      </c>
      <c r="I1110" s="6" t="s">
        <v>90</v>
      </c>
    </row>
    <row r="1111" customFormat="false" ht="15" hidden="false" customHeight="false" outlineLevel="0" collapsed="false">
      <c r="A1111" s="6" t="s">
        <v>890</v>
      </c>
      <c r="B1111" s="6" t="s">
        <v>893</v>
      </c>
      <c r="C1111" s="8" t="s">
        <v>894</v>
      </c>
      <c r="D1111" s="6"/>
      <c r="E1111" s="6"/>
      <c r="F1111" s="7" t="n">
        <v>0</v>
      </c>
      <c r="G1111" s="7" t="n">
        <v>3</v>
      </c>
      <c r="H1111" s="6" t="s">
        <v>58</v>
      </c>
      <c r="I1111" s="6" t="s">
        <v>90</v>
      </c>
    </row>
    <row r="1112" customFormat="false" ht="15" hidden="false" customHeight="false" outlineLevel="0" collapsed="false">
      <c r="A1112" s="6" t="s">
        <v>895</v>
      </c>
      <c r="B1112" s="6" t="s">
        <v>896</v>
      </c>
      <c r="C1112" s="6" t="s">
        <v>897</v>
      </c>
      <c r="D1112" s="6"/>
      <c r="E1112" s="6"/>
      <c r="F1112" s="7" t="n">
        <v>2</v>
      </c>
      <c r="G1112" s="7" t="n">
        <v>0</v>
      </c>
      <c r="H1112" s="6" t="s">
        <v>11</v>
      </c>
      <c r="I1112" s="6" t="s">
        <v>12</v>
      </c>
    </row>
    <row r="1113" customFormat="false" ht="15" hidden="false" customHeight="false" outlineLevel="0" collapsed="false">
      <c r="A1113" s="6" t="s">
        <v>895</v>
      </c>
      <c r="B1113" s="6" t="s">
        <v>896</v>
      </c>
      <c r="C1113" s="6" t="s">
        <v>897</v>
      </c>
      <c r="D1113" s="6"/>
      <c r="E1113" s="6"/>
      <c r="F1113" s="7" t="n">
        <v>2</v>
      </c>
      <c r="G1113" s="7" t="n">
        <v>0</v>
      </c>
      <c r="H1113" s="6" t="s">
        <v>11</v>
      </c>
      <c r="I1113" s="6" t="s">
        <v>12</v>
      </c>
    </row>
    <row r="1114" customFormat="false" ht="15" hidden="false" customHeight="false" outlineLevel="0" collapsed="false">
      <c r="A1114" s="6" t="s">
        <v>895</v>
      </c>
      <c r="B1114" s="6" t="s">
        <v>896</v>
      </c>
      <c r="C1114" s="6" t="s">
        <v>897</v>
      </c>
      <c r="D1114" s="6"/>
      <c r="E1114" s="6"/>
      <c r="F1114" s="7" t="n">
        <v>2</v>
      </c>
      <c r="G1114" s="7" t="n">
        <v>0</v>
      </c>
      <c r="H1114" s="6" t="s">
        <v>11</v>
      </c>
      <c r="I1114" s="6" t="s">
        <v>12</v>
      </c>
    </row>
    <row r="1115" customFormat="false" ht="15" hidden="false" customHeight="false" outlineLevel="0" collapsed="false">
      <c r="A1115" s="6" t="s">
        <v>895</v>
      </c>
      <c r="B1115" s="6" t="s">
        <v>896</v>
      </c>
      <c r="C1115" s="6" t="s">
        <v>897</v>
      </c>
      <c r="D1115" s="6"/>
      <c r="E1115" s="6"/>
      <c r="F1115" s="7" t="n">
        <v>2</v>
      </c>
      <c r="G1115" s="7" t="n">
        <v>0</v>
      </c>
      <c r="H1115" s="6" t="s">
        <v>11</v>
      </c>
      <c r="I1115" s="6" t="s">
        <v>12</v>
      </c>
    </row>
    <row r="1116" customFormat="false" ht="15" hidden="false" customHeight="false" outlineLevel="0" collapsed="false">
      <c r="A1116" s="6" t="s">
        <v>895</v>
      </c>
      <c r="B1116" s="6" t="s">
        <v>896</v>
      </c>
      <c r="C1116" s="6" t="s">
        <v>897</v>
      </c>
      <c r="D1116" s="6"/>
      <c r="E1116" s="6"/>
      <c r="F1116" s="7" t="n">
        <v>2</v>
      </c>
      <c r="G1116" s="7" t="n">
        <v>0</v>
      </c>
      <c r="H1116" s="6" t="s">
        <v>11</v>
      </c>
      <c r="I1116" s="6" t="s">
        <v>12</v>
      </c>
    </row>
    <row r="1117" customFormat="false" ht="15" hidden="false" customHeight="false" outlineLevel="0" collapsed="false">
      <c r="A1117" s="6" t="s">
        <v>895</v>
      </c>
      <c r="B1117" s="6" t="s">
        <v>896</v>
      </c>
      <c r="C1117" s="6" t="s">
        <v>897</v>
      </c>
      <c r="D1117" s="6"/>
      <c r="E1117" s="6"/>
      <c r="F1117" s="7" t="n">
        <v>2</v>
      </c>
      <c r="G1117" s="7" t="n">
        <v>0</v>
      </c>
      <c r="H1117" s="6" t="s">
        <v>11</v>
      </c>
      <c r="I1117" s="6" t="s">
        <v>12</v>
      </c>
    </row>
    <row r="1118" customFormat="false" ht="15" hidden="false" customHeight="false" outlineLevel="0" collapsed="false">
      <c r="A1118" s="6" t="s">
        <v>898</v>
      </c>
      <c r="B1118" s="6" t="s">
        <v>899</v>
      </c>
      <c r="C1118" s="8" t="s">
        <v>900</v>
      </c>
      <c r="D1118" s="6"/>
      <c r="E1118" s="6"/>
      <c r="F1118" s="7" t="n">
        <v>5</v>
      </c>
      <c r="G1118" s="7" t="n">
        <v>0</v>
      </c>
      <c r="H1118" s="6" t="s">
        <v>56</v>
      </c>
      <c r="I1118" s="6" t="s">
        <v>90</v>
      </c>
    </row>
    <row r="1119" customFormat="false" ht="15" hidden="false" customHeight="false" outlineLevel="0" collapsed="false">
      <c r="A1119" s="6" t="s">
        <v>898</v>
      </c>
      <c r="B1119" s="6" t="s">
        <v>899</v>
      </c>
      <c r="C1119" s="8" t="s">
        <v>900</v>
      </c>
      <c r="D1119" s="6"/>
      <c r="E1119" s="6"/>
      <c r="F1119" s="7" t="n">
        <v>5</v>
      </c>
      <c r="G1119" s="7" t="n">
        <v>0</v>
      </c>
      <c r="H1119" s="6" t="s">
        <v>17</v>
      </c>
      <c r="I1119" s="6" t="s">
        <v>90</v>
      </c>
    </row>
    <row r="1120" customFormat="false" ht="15" hidden="false" customHeight="false" outlineLevel="0" collapsed="false">
      <c r="A1120" s="6" t="s">
        <v>898</v>
      </c>
      <c r="B1120" s="6" t="s">
        <v>899</v>
      </c>
      <c r="C1120" s="8" t="s">
        <v>900</v>
      </c>
      <c r="D1120" s="6"/>
      <c r="E1120" s="6"/>
      <c r="F1120" s="7" t="n">
        <v>5</v>
      </c>
      <c r="G1120" s="7" t="n">
        <v>0</v>
      </c>
      <c r="H1120" s="6" t="s">
        <v>89</v>
      </c>
      <c r="I1120" s="6" t="s">
        <v>90</v>
      </c>
    </row>
    <row r="1121" customFormat="false" ht="15" hidden="false" customHeight="false" outlineLevel="0" collapsed="false">
      <c r="A1121" s="6" t="s">
        <v>898</v>
      </c>
      <c r="B1121" s="6" t="s">
        <v>899</v>
      </c>
      <c r="C1121" s="8" t="s">
        <v>900</v>
      </c>
      <c r="D1121" s="6"/>
      <c r="E1121" s="6"/>
      <c r="F1121" s="7" t="n">
        <v>5</v>
      </c>
      <c r="G1121" s="7" t="n">
        <v>0</v>
      </c>
      <c r="H1121" s="6" t="s">
        <v>57</v>
      </c>
      <c r="I1121" s="6" t="s">
        <v>90</v>
      </c>
    </row>
    <row r="1122" customFormat="false" ht="15" hidden="false" customHeight="false" outlineLevel="0" collapsed="false">
      <c r="A1122" s="6" t="s">
        <v>901</v>
      </c>
      <c r="B1122" s="6" t="s">
        <v>902</v>
      </c>
      <c r="C1122" s="6" t="s">
        <v>903</v>
      </c>
      <c r="D1122" s="6" t="s">
        <v>904</v>
      </c>
      <c r="E1122" s="6" t="s">
        <v>905</v>
      </c>
      <c r="F1122" s="7" t="n">
        <v>1</v>
      </c>
      <c r="G1122" s="7" t="n">
        <v>0</v>
      </c>
      <c r="H1122" s="6" t="s">
        <v>58</v>
      </c>
      <c r="I1122" s="6" t="s">
        <v>906</v>
      </c>
    </row>
    <row r="1123" customFormat="false" ht="15" hidden="false" customHeight="false" outlineLevel="0" collapsed="false">
      <c r="A1123" s="6" t="s">
        <v>907</v>
      </c>
      <c r="B1123" s="6"/>
      <c r="C1123" s="6"/>
      <c r="D1123" s="6" t="s">
        <v>908</v>
      </c>
      <c r="E1123" s="6" t="s">
        <v>909</v>
      </c>
      <c r="F1123" s="7" t="n">
        <v>0</v>
      </c>
      <c r="G1123" s="7" t="n">
        <v>5</v>
      </c>
      <c r="H1123" s="6" t="s">
        <v>17</v>
      </c>
      <c r="I1123" s="6" t="s">
        <v>62</v>
      </c>
    </row>
    <row r="1124" customFormat="false" ht="15" hidden="false" customHeight="false" outlineLevel="0" collapsed="false">
      <c r="A1124" s="6" t="s">
        <v>907</v>
      </c>
      <c r="B1124" s="6"/>
      <c r="C1124" s="6"/>
      <c r="D1124" s="6" t="s">
        <v>908</v>
      </c>
      <c r="E1124" s="6" t="s">
        <v>909</v>
      </c>
      <c r="F1124" s="7" t="n">
        <v>0</v>
      </c>
      <c r="G1124" s="7" t="n">
        <v>5</v>
      </c>
      <c r="H1124" s="6" t="s">
        <v>17</v>
      </c>
      <c r="I1124" s="6" t="s">
        <v>62</v>
      </c>
    </row>
    <row r="1125" customFormat="false" ht="15" hidden="false" customHeight="false" outlineLevel="0" collapsed="false">
      <c r="A1125" s="6" t="s">
        <v>907</v>
      </c>
      <c r="B1125" s="6"/>
      <c r="C1125" s="6"/>
      <c r="D1125" s="6" t="s">
        <v>908</v>
      </c>
      <c r="E1125" s="6" t="s">
        <v>909</v>
      </c>
      <c r="F1125" s="7" t="n">
        <v>0</v>
      </c>
      <c r="G1125" s="7" t="n">
        <v>5</v>
      </c>
      <c r="H1125" s="6" t="s">
        <v>17</v>
      </c>
      <c r="I1125" s="6" t="s">
        <v>62</v>
      </c>
    </row>
    <row r="1126" customFormat="false" ht="15" hidden="false" customHeight="false" outlineLevel="0" collapsed="false">
      <c r="A1126" s="6" t="s">
        <v>907</v>
      </c>
      <c r="B1126" s="6"/>
      <c r="C1126" s="6"/>
      <c r="D1126" s="6" t="s">
        <v>908</v>
      </c>
      <c r="E1126" s="6" t="s">
        <v>909</v>
      </c>
      <c r="F1126" s="7" t="n">
        <v>0</v>
      </c>
      <c r="G1126" s="7" t="n">
        <v>5</v>
      </c>
      <c r="H1126" s="6" t="s">
        <v>17</v>
      </c>
      <c r="I1126" s="6" t="s">
        <v>62</v>
      </c>
    </row>
    <row r="1127" customFormat="false" ht="13" hidden="false" customHeight="false" outlineLevel="0" collapsed="false">
      <c r="A1127" s="0"/>
    </row>
    <row r="1128" customFormat="false" ht="13" hidden="false" customHeight="false" outlineLevel="0" collapsed="false">
      <c r="A1128" s="0"/>
    </row>
    <row r="1129" customFormat="false" ht="13" hidden="false" customHeight="false" outlineLevel="0" collapsed="false">
      <c r="A1129" s="0"/>
    </row>
    <row r="1130" customFormat="false" ht="13" hidden="false" customHeight="false" outlineLevel="0" collapsed="false">
      <c r="A1130" s="0"/>
    </row>
    <row r="1131" customFormat="false" ht="13" hidden="false" customHeight="false" outlineLevel="0" collapsed="false">
      <c r="A1131" s="0"/>
    </row>
    <row r="1132" customFormat="false" ht="13" hidden="false" customHeight="false" outlineLevel="0" collapsed="false">
      <c r="A1132" s="0"/>
    </row>
    <row r="1133" customFormat="false" ht="13" hidden="false" customHeight="false" outlineLevel="0" collapsed="false">
      <c r="A1133" s="0"/>
    </row>
    <row r="1134" customFormat="false" ht="13" hidden="false" customHeight="false" outlineLevel="0" collapsed="false">
      <c r="A1134" s="0"/>
    </row>
    <row r="1135" customFormat="false" ht="13" hidden="false" customHeight="false" outlineLevel="0" collapsed="false">
      <c r="A1135" s="0"/>
    </row>
    <row r="1136" customFormat="false" ht="13" hidden="false" customHeight="false" outlineLevel="0" collapsed="false">
      <c r="A1136" s="0"/>
    </row>
    <row r="1137" customFormat="false" ht="13" hidden="false" customHeight="false" outlineLevel="0" collapsed="false">
      <c r="A1137" s="0"/>
    </row>
    <row r="1138" customFormat="false" ht="13" hidden="false" customHeight="false" outlineLevel="0" collapsed="false">
      <c r="A1138" s="0"/>
    </row>
    <row r="1139" customFormat="false" ht="13" hidden="false" customHeight="false" outlineLevel="0" collapsed="false">
      <c r="A1139" s="0"/>
    </row>
    <row r="1140" customFormat="false" ht="13" hidden="false" customHeight="false" outlineLevel="0" collapsed="false">
      <c r="A1140" s="0"/>
    </row>
    <row r="1141" customFormat="false" ht="13" hidden="false" customHeight="false" outlineLevel="0" collapsed="false">
      <c r="A1141" s="0"/>
    </row>
    <row r="1142" customFormat="false" ht="13" hidden="false" customHeight="false" outlineLevel="0" collapsed="false">
      <c r="A1142" s="0"/>
    </row>
    <row r="1143" customFormat="false" ht="13" hidden="false" customHeight="false" outlineLevel="0" collapsed="false">
      <c r="A1143" s="0"/>
    </row>
    <row r="1144" customFormat="false" ht="13" hidden="false" customHeight="false" outlineLevel="0" collapsed="false">
      <c r="A1144" s="0"/>
    </row>
    <row r="1145" customFormat="false" ht="13" hidden="false" customHeight="false" outlineLevel="0" collapsed="false">
      <c r="A1145" s="0"/>
    </row>
    <row r="1146" customFormat="false" ht="13" hidden="false" customHeight="false" outlineLevel="0" collapsed="false">
      <c r="A1146" s="0"/>
    </row>
    <row r="1147" customFormat="false" ht="13" hidden="false" customHeight="false" outlineLevel="0" collapsed="false">
      <c r="A1147" s="0"/>
    </row>
    <row r="1148" customFormat="false" ht="13" hidden="false" customHeight="false" outlineLevel="0" collapsed="false">
      <c r="A1148" s="0"/>
    </row>
    <row r="1149" customFormat="false" ht="13" hidden="false" customHeight="false" outlineLevel="0" collapsed="false">
      <c r="A1149" s="0"/>
    </row>
    <row r="1150" customFormat="false" ht="13" hidden="false" customHeight="false" outlineLevel="0" collapsed="false">
      <c r="A1150" s="0"/>
    </row>
    <row r="1151" customFormat="false" ht="13" hidden="false" customHeight="false" outlineLevel="0" collapsed="false">
      <c r="A1151" s="0"/>
    </row>
    <row r="1152" customFormat="false" ht="13" hidden="false" customHeight="false" outlineLevel="0" collapsed="false">
      <c r="A1152" s="0"/>
    </row>
    <row r="1153" customFormat="false" ht="13" hidden="false" customHeight="false" outlineLevel="0" collapsed="false">
      <c r="A1153" s="0"/>
    </row>
    <row r="1154" customFormat="false" ht="13" hidden="false" customHeight="false" outlineLevel="0" collapsed="false">
      <c r="A1154" s="0"/>
    </row>
    <row r="1155" customFormat="false" ht="13" hidden="false" customHeight="false" outlineLevel="0" collapsed="false">
      <c r="A1155" s="0"/>
    </row>
    <row r="1156" customFormat="false" ht="13" hidden="false" customHeight="false" outlineLevel="0" collapsed="false">
      <c r="A1156" s="0"/>
    </row>
    <row r="1157" customFormat="false" ht="13" hidden="false" customHeight="false" outlineLevel="0" collapsed="false">
      <c r="A1157" s="0"/>
    </row>
    <row r="1158" customFormat="false" ht="13" hidden="false" customHeight="false" outlineLevel="0" collapsed="false">
      <c r="A1158" s="0"/>
    </row>
    <row r="1159" customFormat="false" ht="13" hidden="false" customHeight="false" outlineLevel="0" collapsed="false">
      <c r="A1159" s="0"/>
    </row>
    <row r="1160" customFormat="false" ht="13" hidden="false" customHeight="false" outlineLevel="0" collapsed="false">
      <c r="A1160" s="0"/>
    </row>
    <row r="1161" customFormat="false" ht="13" hidden="false" customHeight="false" outlineLevel="0" collapsed="false">
      <c r="A1161" s="0"/>
    </row>
    <row r="1162" customFormat="false" ht="13" hidden="false" customHeight="false" outlineLevel="0" collapsed="false">
      <c r="A1162" s="0"/>
    </row>
    <row r="1163" customFormat="false" ht="13" hidden="false" customHeight="false" outlineLevel="0" collapsed="false">
      <c r="A1163" s="0"/>
    </row>
    <row r="1164" customFormat="false" ht="13" hidden="false" customHeight="false" outlineLevel="0" collapsed="false">
      <c r="A1164" s="0"/>
    </row>
    <row r="1165" customFormat="false" ht="13" hidden="false" customHeight="false" outlineLevel="0" collapsed="false">
      <c r="A1165" s="0"/>
    </row>
    <row r="1166" customFormat="false" ht="13" hidden="false" customHeight="false" outlineLevel="0" collapsed="false">
      <c r="A1166" s="0"/>
    </row>
    <row r="1167" customFormat="false" ht="13" hidden="false" customHeight="false" outlineLevel="0" collapsed="false">
      <c r="A1167" s="0"/>
    </row>
    <row r="1168" customFormat="false" ht="13" hidden="false" customHeight="false" outlineLevel="0" collapsed="false">
      <c r="A1168" s="0"/>
    </row>
    <row r="1169" customFormat="false" ht="13" hidden="false" customHeight="false" outlineLevel="0" collapsed="false">
      <c r="A1169" s="0"/>
    </row>
    <row r="1170" customFormat="false" ht="13" hidden="false" customHeight="false" outlineLevel="0" collapsed="false">
      <c r="A1170" s="0"/>
    </row>
    <row r="1171" customFormat="false" ht="13" hidden="false" customHeight="false" outlineLevel="0" collapsed="false">
      <c r="A1171" s="0"/>
    </row>
    <row r="1172" customFormat="false" ht="13" hidden="false" customHeight="false" outlineLevel="0" collapsed="false">
      <c r="A1172" s="0"/>
    </row>
    <row r="1173" customFormat="false" ht="13" hidden="false" customHeight="false" outlineLevel="0" collapsed="false">
      <c r="A1173" s="0"/>
    </row>
    <row r="1174" customFormat="false" ht="13" hidden="false" customHeight="false" outlineLevel="0" collapsed="false">
      <c r="A1174" s="0"/>
    </row>
    <row r="1175" customFormat="false" ht="13" hidden="false" customHeight="false" outlineLevel="0" collapsed="false">
      <c r="A1175" s="0"/>
    </row>
    <row r="1176" customFormat="false" ht="13" hidden="false" customHeight="false" outlineLevel="0" collapsed="false">
      <c r="A1176" s="0"/>
    </row>
    <row r="1177" customFormat="false" ht="13" hidden="false" customHeight="false" outlineLevel="0" collapsed="false">
      <c r="A1177" s="0"/>
    </row>
    <row r="1178" customFormat="false" ht="13" hidden="false" customHeight="false" outlineLevel="0" collapsed="false">
      <c r="A1178" s="0"/>
    </row>
    <row r="1179" customFormat="false" ht="13" hidden="false" customHeight="false" outlineLevel="0" collapsed="false">
      <c r="A1179" s="0"/>
    </row>
    <row r="1180" customFormat="false" ht="13" hidden="false" customHeight="false" outlineLevel="0" collapsed="false">
      <c r="A1180" s="0"/>
    </row>
    <row r="1181" customFormat="false" ht="13" hidden="false" customHeight="false" outlineLevel="0" collapsed="false">
      <c r="A1181" s="0"/>
    </row>
    <row r="1182" customFormat="false" ht="13" hidden="false" customHeight="false" outlineLevel="0" collapsed="false">
      <c r="A1182" s="0"/>
    </row>
    <row r="1183" customFormat="false" ht="13" hidden="false" customHeight="false" outlineLevel="0" collapsed="false">
      <c r="A1183" s="0"/>
    </row>
    <row r="1184" customFormat="false" ht="13" hidden="false" customHeight="false" outlineLevel="0" collapsed="false">
      <c r="A1184" s="0"/>
    </row>
    <row r="1185" customFormat="false" ht="13" hidden="false" customHeight="false" outlineLevel="0" collapsed="false">
      <c r="A1185" s="0"/>
    </row>
    <row r="1186" customFormat="false" ht="13" hidden="false" customHeight="false" outlineLevel="0" collapsed="false">
      <c r="A1186" s="0"/>
    </row>
    <row r="1187" customFormat="false" ht="13" hidden="false" customHeight="false" outlineLevel="0" collapsed="false">
      <c r="A1187" s="0"/>
    </row>
    <row r="1188" customFormat="false" ht="13" hidden="false" customHeight="false" outlineLevel="0" collapsed="false">
      <c r="A1188" s="0"/>
    </row>
    <row r="1189" customFormat="false" ht="13" hidden="false" customHeight="false" outlineLevel="0" collapsed="false">
      <c r="A1189" s="0"/>
    </row>
    <row r="1190" customFormat="false" ht="13" hidden="false" customHeight="false" outlineLevel="0" collapsed="false">
      <c r="A1190" s="0"/>
    </row>
    <row r="1191" customFormat="false" ht="13" hidden="false" customHeight="false" outlineLevel="0" collapsed="false">
      <c r="A1191" s="0"/>
    </row>
    <row r="1192" customFormat="false" ht="13" hidden="false" customHeight="false" outlineLevel="0" collapsed="false">
      <c r="A1192" s="0"/>
    </row>
    <row r="1193" customFormat="false" ht="13" hidden="false" customHeight="false" outlineLevel="0" collapsed="false">
      <c r="A1193" s="0"/>
    </row>
    <row r="1194" customFormat="false" ht="13" hidden="false" customHeight="false" outlineLevel="0" collapsed="false">
      <c r="A1194" s="0"/>
    </row>
    <row r="1195" customFormat="false" ht="13" hidden="false" customHeight="false" outlineLevel="0" collapsed="false">
      <c r="A1195" s="0"/>
    </row>
    <row r="1196" customFormat="false" ht="13" hidden="false" customHeight="false" outlineLevel="0" collapsed="false">
      <c r="A1196" s="0"/>
    </row>
    <row r="1197" customFormat="false" ht="13" hidden="false" customHeight="false" outlineLevel="0" collapsed="false">
      <c r="A1197" s="0"/>
    </row>
    <row r="1198" customFormat="false" ht="13" hidden="false" customHeight="false" outlineLevel="0" collapsed="false">
      <c r="A1198" s="0"/>
    </row>
    <row r="1199" customFormat="false" ht="13" hidden="false" customHeight="false" outlineLevel="0" collapsed="false">
      <c r="A1199" s="0"/>
    </row>
    <row r="1200" customFormat="false" ht="13" hidden="false" customHeight="false" outlineLevel="0" collapsed="false">
      <c r="A1200" s="0"/>
    </row>
    <row r="1201" customFormat="false" ht="13" hidden="false" customHeight="false" outlineLevel="0" collapsed="false">
      <c r="A1201" s="0"/>
    </row>
    <row r="1202" customFormat="false" ht="13" hidden="false" customHeight="false" outlineLevel="0" collapsed="false">
      <c r="A1202" s="0"/>
    </row>
    <row r="1203" customFormat="false" ht="13" hidden="false" customHeight="false" outlineLevel="0" collapsed="false">
      <c r="A1203" s="0"/>
    </row>
    <row r="1204" customFormat="false" ht="13" hidden="false" customHeight="false" outlineLevel="0" collapsed="false">
      <c r="A1204" s="0"/>
    </row>
    <row r="1205" customFormat="false" ht="13" hidden="false" customHeight="false" outlineLevel="0" collapsed="false">
      <c r="A1205" s="0"/>
    </row>
    <row r="1206" customFormat="false" ht="13" hidden="false" customHeight="false" outlineLevel="0" collapsed="false">
      <c r="A1206" s="0"/>
    </row>
    <row r="1207" customFormat="false" ht="13" hidden="false" customHeight="false" outlineLevel="0" collapsed="false">
      <c r="A1207" s="0"/>
    </row>
    <row r="1208" customFormat="false" ht="13" hidden="false" customHeight="false" outlineLevel="0" collapsed="false">
      <c r="A1208" s="0"/>
    </row>
    <row r="1209" customFormat="false" ht="13" hidden="false" customHeight="false" outlineLevel="0" collapsed="false">
      <c r="A1209" s="0"/>
    </row>
    <row r="1210" customFormat="false" ht="13" hidden="false" customHeight="false" outlineLevel="0" collapsed="false">
      <c r="A1210" s="0"/>
    </row>
    <row r="1211" customFormat="false" ht="13" hidden="false" customHeight="false" outlineLevel="0" collapsed="false">
      <c r="A1211" s="0"/>
    </row>
    <row r="1212" customFormat="false" ht="13" hidden="false" customHeight="false" outlineLevel="0" collapsed="false">
      <c r="A1212" s="0"/>
    </row>
    <row r="1213" customFormat="false" ht="13" hidden="false" customHeight="false" outlineLevel="0" collapsed="false">
      <c r="A1213" s="0"/>
    </row>
    <row r="1214" customFormat="false" ht="13" hidden="false" customHeight="false" outlineLevel="0" collapsed="false">
      <c r="A1214" s="0"/>
    </row>
    <row r="1215" customFormat="false" ht="13" hidden="false" customHeight="false" outlineLevel="0" collapsed="false">
      <c r="A1215" s="0"/>
    </row>
    <row r="1216" customFormat="false" ht="13" hidden="false" customHeight="false" outlineLevel="0" collapsed="false">
      <c r="A1216" s="0"/>
    </row>
    <row r="1217" customFormat="false" ht="13" hidden="false" customHeight="false" outlineLevel="0" collapsed="false">
      <c r="A1217" s="0"/>
    </row>
    <row r="1218" customFormat="false" ht="13" hidden="false" customHeight="false" outlineLevel="0" collapsed="false">
      <c r="A1218" s="0"/>
    </row>
    <row r="1219" customFormat="false" ht="13" hidden="false" customHeight="false" outlineLevel="0" collapsed="false">
      <c r="A1219" s="0"/>
    </row>
    <row r="1220" customFormat="false" ht="13" hidden="false" customHeight="false" outlineLevel="0" collapsed="false">
      <c r="A1220" s="0"/>
    </row>
    <row r="1221" customFormat="false" ht="13" hidden="false" customHeight="false" outlineLevel="0" collapsed="false">
      <c r="A1221" s="0"/>
    </row>
    <row r="1222" customFormat="false" ht="13" hidden="false" customHeight="false" outlineLevel="0" collapsed="false">
      <c r="A1222" s="0"/>
    </row>
    <row r="1223" customFormat="false" ht="13" hidden="false" customHeight="false" outlineLevel="0" collapsed="false">
      <c r="A1223" s="0"/>
    </row>
    <row r="1224" customFormat="false" ht="13" hidden="false" customHeight="false" outlineLevel="0" collapsed="false">
      <c r="A1224" s="0"/>
    </row>
    <row r="1225" customFormat="false" ht="13" hidden="false" customHeight="false" outlineLevel="0" collapsed="false">
      <c r="A1225" s="0"/>
    </row>
    <row r="1226" customFormat="false" ht="13" hidden="false" customHeight="false" outlineLevel="0" collapsed="false">
      <c r="A1226" s="0"/>
    </row>
    <row r="1227" customFormat="false" ht="13" hidden="false" customHeight="false" outlineLevel="0" collapsed="false">
      <c r="A1227" s="0"/>
    </row>
    <row r="1228" customFormat="false" ht="13" hidden="false" customHeight="false" outlineLevel="0" collapsed="false">
      <c r="A1228" s="0"/>
    </row>
    <row r="1229" customFormat="false" ht="13" hidden="false" customHeight="false" outlineLevel="0" collapsed="false">
      <c r="A1229" s="0"/>
    </row>
    <row r="1230" customFormat="false" ht="13" hidden="false" customHeight="false" outlineLevel="0" collapsed="false">
      <c r="A1230" s="0"/>
    </row>
    <row r="1231" customFormat="false" ht="13" hidden="false" customHeight="false" outlineLevel="0" collapsed="false">
      <c r="A1231" s="0"/>
    </row>
    <row r="1232" customFormat="false" ht="13" hidden="false" customHeight="false" outlineLevel="0" collapsed="false">
      <c r="A1232" s="0"/>
    </row>
    <row r="1233" customFormat="false" ht="13" hidden="false" customHeight="false" outlineLevel="0" collapsed="false">
      <c r="A1233" s="0"/>
    </row>
    <row r="1234" customFormat="false" ht="13" hidden="false" customHeight="false" outlineLevel="0" collapsed="false">
      <c r="A1234" s="0"/>
    </row>
    <row r="1235" customFormat="false" ht="13" hidden="false" customHeight="false" outlineLevel="0" collapsed="false">
      <c r="A1235" s="0"/>
    </row>
    <row r="1236" customFormat="false" ht="13" hidden="false" customHeight="false" outlineLevel="0" collapsed="false">
      <c r="A1236" s="0"/>
    </row>
    <row r="1237" customFormat="false" ht="13" hidden="false" customHeight="false" outlineLevel="0" collapsed="false">
      <c r="A1237" s="0"/>
    </row>
    <row r="1238" customFormat="false" ht="13" hidden="false" customHeight="false" outlineLevel="0" collapsed="false">
      <c r="A1238" s="0"/>
    </row>
    <row r="1239" customFormat="false" ht="13" hidden="false" customHeight="false" outlineLevel="0" collapsed="false">
      <c r="A1239" s="0"/>
    </row>
    <row r="1240" customFormat="false" ht="13" hidden="false" customHeight="false" outlineLevel="0" collapsed="false">
      <c r="A1240" s="0"/>
    </row>
    <row r="1241" customFormat="false" ht="13" hidden="false" customHeight="false" outlineLevel="0" collapsed="false">
      <c r="A1241" s="0"/>
    </row>
    <row r="1242" customFormat="false" ht="13" hidden="false" customHeight="false" outlineLevel="0" collapsed="false">
      <c r="A1242" s="0"/>
    </row>
    <row r="1243" customFormat="false" ht="13" hidden="false" customHeight="false" outlineLevel="0" collapsed="false">
      <c r="A1243" s="0"/>
    </row>
    <row r="1244" customFormat="false" ht="13" hidden="false" customHeight="false" outlineLevel="0" collapsed="false">
      <c r="A1244" s="0"/>
    </row>
    <row r="1245" customFormat="false" ht="13" hidden="false" customHeight="false" outlineLevel="0" collapsed="false">
      <c r="A1245" s="0"/>
    </row>
    <row r="1246" customFormat="false" ht="13" hidden="false" customHeight="false" outlineLevel="0" collapsed="false">
      <c r="A1246" s="0"/>
    </row>
    <row r="1247" customFormat="false" ht="13" hidden="false" customHeight="false" outlineLevel="0" collapsed="false">
      <c r="A1247" s="0"/>
    </row>
    <row r="1248" customFormat="false" ht="13" hidden="false" customHeight="false" outlineLevel="0" collapsed="false">
      <c r="A1248" s="0"/>
    </row>
    <row r="1249" customFormat="false" ht="13" hidden="false" customHeight="false" outlineLevel="0" collapsed="false">
      <c r="A1249" s="0"/>
    </row>
    <row r="1250" customFormat="false" ht="13" hidden="false" customHeight="false" outlineLevel="0" collapsed="false">
      <c r="A1250" s="0"/>
    </row>
    <row r="1251" customFormat="false" ht="13" hidden="false" customHeight="false" outlineLevel="0" collapsed="false">
      <c r="A1251" s="0"/>
    </row>
    <row r="1252" customFormat="false" ht="13" hidden="false" customHeight="false" outlineLevel="0" collapsed="false">
      <c r="A1252" s="0"/>
    </row>
    <row r="1253" customFormat="false" ht="13" hidden="false" customHeight="false" outlineLevel="0" collapsed="false">
      <c r="A1253" s="0"/>
    </row>
    <row r="1254" customFormat="false" ht="13" hidden="false" customHeight="false" outlineLevel="0" collapsed="false">
      <c r="A1254" s="0"/>
    </row>
    <row r="1255" customFormat="false" ht="13" hidden="false" customHeight="false" outlineLevel="0" collapsed="false">
      <c r="A1255" s="0"/>
    </row>
    <row r="1256" customFormat="false" ht="13" hidden="false" customHeight="false" outlineLevel="0" collapsed="false">
      <c r="A1256" s="0"/>
    </row>
    <row r="1257" customFormat="false" ht="13" hidden="false" customHeight="false" outlineLevel="0" collapsed="false">
      <c r="A1257" s="0"/>
    </row>
    <row r="1258" customFormat="false" ht="13" hidden="false" customHeight="false" outlineLevel="0" collapsed="false">
      <c r="A1258" s="0"/>
    </row>
    <row r="1259" customFormat="false" ht="13" hidden="false" customHeight="false" outlineLevel="0" collapsed="false">
      <c r="A1259" s="0"/>
    </row>
    <row r="1260" customFormat="false" ht="13" hidden="false" customHeight="false" outlineLevel="0" collapsed="false">
      <c r="A1260" s="0"/>
    </row>
    <row r="1261" customFormat="false" ht="13" hidden="false" customHeight="false" outlineLevel="0" collapsed="false">
      <c r="A1261" s="0"/>
    </row>
    <row r="1262" customFormat="false" ht="13" hidden="false" customHeight="false" outlineLevel="0" collapsed="false">
      <c r="A1262" s="0"/>
    </row>
    <row r="1263" customFormat="false" ht="13" hidden="false" customHeight="false" outlineLevel="0" collapsed="false">
      <c r="A1263" s="0"/>
    </row>
    <row r="1264" customFormat="false" ht="13" hidden="false" customHeight="false" outlineLevel="0" collapsed="false">
      <c r="A1264" s="0"/>
    </row>
    <row r="1265" customFormat="false" ht="13" hidden="false" customHeight="false" outlineLevel="0" collapsed="false">
      <c r="A1265" s="0"/>
    </row>
    <row r="1266" customFormat="false" ht="13" hidden="false" customHeight="false" outlineLevel="0" collapsed="false">
      <c r="A1266" s="0"/>
    </row>
    <row r="1267" customFormat="false" ht="13" hidden="false" customHeight="false" outlineLevel="0" collapsed="false">
      <c r="A1267" s="0"/>
    </row>
    <row r="1268" customFormat="false" ht="13" hidden="false" customHeight="false" outlineLevel="0" collapsed="false">
      <c r="A1268" s="0"/>
    </row>
    <row r="1269" customFormat="false" ht="13" hidden="false" customHeight="false" outlineLevel="0" collapsed="false">
      <c r="A1269" s="0"/>
    </row>
    <row r="1270" customFormat="false" ht="13" hidden="false" customHeight="false" outlineLevel="0" collapsed="false">
      <c r="A1270" s="0"/>
    </row>
    <row r="1271" customFormat="false" ht="13" hidden="false" customHeight="false" outlineLevel="0" collapsed="false">
      <c r="A1271" s="0"/>
    </row>
    <row r="1272" customFormat="false" ht="13" hidden="false" customHeight="false" outlineLevel="0" collapsed="false">
      <c r="A1272" s="0"/>
    </row>
    <row r="1273" customFormat="false" ht="13" hidden="false" customHeight="false" outlineLevel="0" collapsed="false">
      <c r="A1273" s="0"/>
    </row>
    <row r="1274" customFormat="false" ht="13" hidden="false" customHeight="false" outlineLevel="0" collapsed="false">
      <c r="A1274" s="0"/>
    </row>
    <row r="1275" customFormat="false" ht="13" hidden="false" customHeight="false" outlineLevel="0" collapsed="false">
      <c r="A1275" s="0"/>
    </row>
    <row r="1276" customFormat="false" ht="13" hidden="false" customHeight="false" outlineLevel="0" collapsed="false">
      <c r="A1276" s="0"/>
    </row>
    <row r="1277" customFormat="false" ht="13" hidden="false" customHeight="false" outlineLevel="0" collapsed="false">
      <c r="A1277" s="0"/>
    </row>
    <row r="1278" customFormat="false" ht="13" hidden="false" customHeight="false" outlineLevel="0" collapsed="false">
      <c r="A1278" s="0"/>
    </row>
    <row r="1279" customFormat="false" ht="13" hidden="false" customHeight="false" outlineLevel="0" collapsed="false">
      <c r="A1279" s="0"/>
    </row>
    <row r="1280" customFormat="false" ht="13" hidden="false" customHeight="false" outlineLevel="0" collapsed="false">
      <c r="A1280" s="0"/>
    </row>
    <row r="1281" customFormat="false" ht="13" hidden="false" customHeight="false" outlineLevel="0" collapsed="false">
      <c r="A1281" s="0"/>
    </row>
    <row r="1282" customFormat="false" ht="13" hidden="false" customHeight="false" outlineLevel="0" collapsed="false">
      <c r="A1282" s="0"/>
    </row>
    <row r="1283" customFormat="false" ht="13" hidden="false" customHeight="false" outlineLevel="0" collapsed="false">
      <c r="A1283" s="0"/>
    </row>
    <row r="1284" customFormat="false" ht="13" hidden="false" customHeight="false" outlineLevel="0" collapsed="false">
      <c r="A1284" s="0"/>
    </row>
    <row r="1285" customFormat="false" ht="13" hidden="false" customHeight="false" outlineLevel="0" collapsed="false">
      <c r="A1285" s="0"/>
    </row>
    <row r="1286" customFormat="false" ht="13" hidden="false" customHeight="false" outlineLevel="0" collapsed="false">
      <c r="A1286" s="0"/>
    </row>
    <row r="1287" customFormat="false" ht="13" hidden="false" customHeight="false" outlineLevel="0" collapsed="false">
      <c r="A1287" s="0"/>
    </row>
    <row r="1288" customFormat="false" ht="13" hidden="false" customHeight="false" outlineLevel="0" collapsed="false">
      <c r="A1288" s="0"/>
    </row>
    <row r="1289" customFormat="false" ht="13" hidden="false" customHeight="false" outlineLevel="0" collapsed="false">
      <c r="A1289" s="0"/>
    </row>
    <row r="1290" customFormat="false" ht="13" hidden="false" customHeight="false" outlineLevel="0" collapsed="false">
      <c r="A1290" s="0"/>
    </row>
    <row r="1291" customFormat="false" ht="13" hidden="false" customHeight="false" outlineLevel="0" collapsed="false">
      <c r="A1291" s="0"/>
    </row>
    <row r="1292" customFormat="false" ht="13" hidden="false" customHeight="false" outlineLevel="0" collapsed="false">
      <c r="A1292" s="0"/>
    </row>
    <row r="1293" customFormat="false" ht="13" hidden="false" customHeight="false" outlineLevel="0" collapsed="false">
      <c r="A1293" s="0"/>
    </row>
    <row r="1294" customFormat="false" ht="13" hidden="false" customHeight="false" outlineLevel="0" collapsed="false">
      <c r="A1294" s="0"/>
    </row>
    <row r="1295" customFormat="false" ht="13" hidden="false" customHeight="false" outlineLevel="0" collapsed="false">
      <c r="A1295" s="0"/>
    </row>
    <row r="1296" customFormat="false" ht="13" hidden="false" customHeight="false" outlineLevel="0" collapsed="false">
      <c r="A1296" s="0"/>
    </row>
    <row r="1297" customFormat="false" ht="13" hidden="false" customHeight="false" outlineLevel="0" collapsed="false">
      <c r="A1297" s="0"/>
    </row>
    <row r="1298" customFormat="false" ht="13" hidden="false" customHeight="false" outlineLevel="0" collapsed="false">
      <c r="A1298" s="0"/>
    </row>
    <row r="1299" customFormat="false" ht="13" hidden="false" customHeight="false" outlineLevel="0" collapsed="false">
      <c r="A1299" s="0"/>
    </row>
    <row r="1300" customFormat="false" ht="13" hidden="false" customHeight="false" outlineLevel="0" collapsed="false">
      <c r="A1300" s="0"/>
    </row>
    <row r="1301" customFormat="false" ht="13" hidden="false" customHeight="false" outlineLevel="0" collapsed="false">
      <c r="A1301" s="0"/>
    </row>
    <row r="1302" customFormat="false" ht="13" hidden="false" customHeight="false" outlineLevel="0" collapsed="false">
      <c r="A1302" s="0"/>
    </row>
    <row r="1303" customFormat="false" ht="13" hidden="false" customHeight="false" outlineLevel="0" collapsed="false">
      <c r="A1303" s="0"/>
    </row>
    <row r="1304" customFormat="false" ht="13" hidden="false" customHeight="false" outlineLevel="0" collapsed="false">
      <c r="A1304" s="0"/>
    </row>
    <row r="1305" customFormat="false" ht="13" hidden="false" customHeight="false" outlineLevel="0" collapsed="false">
      <c r="A1305" s="0"/>
    </row>
    <row r="1306" customFormat="false" ht="13" hidden="false" customHeight="false" outlineLevel="0" collapsed="false">
      <c r="A1306" s="0"/>
    </row>
    <row r="1307" customFormat="false" ht="13" hidden="false" customHeight="false" outlineLevel="0" collapsed="false">
      <c r="A1307" s="0"/>
    </row>
    <row r="1308" customFormat="false" ht="13" hidden="false" customHeight="false" outlineLevel="0" collapsed="false">
      <c r="A1308" s="0"/>
    </row>
    <row r="1309" customFormat="false" ht="13" hidden="false" customHeight="false" outlineLevel="0" collapsed="false">
      <c r="A1309" s="0"/>
    </row>
    <row r="1310" customFormat="false" ht="13" hidden="false" customHeight="false" outlineLevel="0" collapsed="false">
      <c r="A1310" s="0"/>
    </row>
    <row r="1311" customFormat="false" ht="13" hidden="false" customHeight="false" outlineLevel="0" collapsed="false">
      <c r="A1311" s="0"/>
    </row>
    <row r="1312" customFormat="false" ht="13" hidden="false" customHeight="false" outlineLevel="0" collapsed="false">
      <c r="A1312" s="0"/>
    </row>
    <row r="1313" customFormat="false" ht="13" hidden="false" customHeight="false" outlineLevel="0" collapsed="false">
      <c r="A1313" s="0"/>
    </row>
    <row r="1314" customFormat="false" ht="13" hidden="false" customHeight="false" outlineLevel="0" collapsed="false">
      <c r="A1314" s="0"/>
    </row>
    <row r="1315" customFormat="false" ht="13" hidden="false" customHeight="false" outlineLevel="0" collapsed="false">
      <c r="A1315" s="0"/>
    </row>
    <row r="1316" customFormat="false" ht="13" hidden="false" customHeight="false" outlineLevel="0" collapsed="false">
      <c r="A1316" s="0"/>
    </row>
    <row r="1317" customFormat="false" ht="13" hidden="false" customHeight="false" outlineLevel="0" collapsed="false">
      <c r="A1317" s="0"/>
    </row>
    <row r="1318" customFormat="false" ht="13" hidden="false" customHeight="false" outlineLevel="0" collapsed="false">
      <c r="A1318" s="0"/>
    </row>
    <row r="1319" customFormat="false" ht="13" hidden="false" customHeight="false" outlineLevel="0" collapsed="false">
      <c r="A1319" s="0"/>
    </row>
    <row r="1320" customFormat="false" ht="13" hidden="false" customHeight="false" outlineLevel="0" collapsed="false">
      <c r="A1320" s="0"/>
    </row>
    <row r="1321" customFormat="false" ht="13" hidden="false" customHeight="false" outlineLevel="0" collapsed="false">
      <c r="A1321" s="0"/>
    </row>
    <row r="1322" customFormat="false" ht="13" hidden="false" customHeight="false" outlineLevel="0" collapsed="false">
      <c r="A1322" s="0"/>
    </row>
    <row r="1323" customFormat="false" ht="13" hidden="false" customHeight="false" outlineLevel="0" collapsed="false">
      <c r="A1323" s="0"/>
    </row>
    <row r="1324" customFormat="false" ht="13" hidden="false" customHeight="false" outlineLevel="0" collapsed="false">
      <c r="A1324" s="0"/>
    </row>
    <row r="1325" customFormat="false" ht="13" hidden="false" customHeight="false" outlineLevel="0" collapsed="false">
      <c r="A1325" s="0"/>
    </row>
    <row r="1326" customFormat="false" ht="13" hidden="false" customHeight="false" outlineLevel="0" collapsed="false">
      <c r="A1326" s="0"/>
    </row>
    <row r="1327" customFormat="false" ht="13" hidden="false" customHeight="false" outlineLevel="0" collapsed="false">
      <c r="A1327" s="0"/>
    </row>
    <row r="1328" customFormat="false" ht="13" hidden="false" customHeight="false" outlineLevel="0" collapsed="false">
      <c r="A1328" s="0"/>
    </row>
    <row r="1329" customFormat="false" ht="13" hidden="false" customHeight="false" outlineLevel="0" collapsed="false">
      <c r="A1329" s="0"/>
    </row>
    <row r="1330" customFormat="false" ht="13" hidden="false" customHeight="false" outlineLevel="0" collapsed="false">
      <c r="A1330" s="0"/>
    </row>
    <row r="1331" customFormat="false" ht="13" hidden="false" customHeight="false" outlineLevel="0" collapsed="false">
      <c r="A1331" s="0"/>
    </row>
    <row r="1332" customFormat="false" ht="13" hidden="false" customHeight="false" outlineLevel="0" collapsed="false">
      <c r="A1332" s="0"/>
    </row>
    <row r="1333" customFormat="false" ht="13" hidden="false" customHeight="false" outlineLevel="0" collapsed="false">
      <c r="A1333" s="0"/>
    </row>
    <row r="1334" customFormat="false" ht="13" hidden="false" customHeight="false" outlineLevel="0" collapsed="false">
      <c r="A1334" s="0"/>
    </row>
    <row r="1335" customFormat="false" ht="13" hidden="false" customHeight="false" outlineLevel="0" collapsed="false">
      <c r="A1335" s="0"/>
    </row>
    <row r="1336" customFormat="false" ht="13" hidden="false" customHeight="false" outlineLevel="0" collapsed="false">
      <c r="A1336" s="0"/>
    </row>
    <row r="1337" customFormat="false" ht="13" hidden="false" customHeight="false" outlineLevel="0" collapsed="false">
      <c r="A1337" s="0"/>
    </row>
    <row r="1338" customFormat="false" ht="13" hidden="false" customHeight="false" outlineLevel="0" collapsed="false">
      <c r="A1338" s="0"/>
    </row>
    <row r="1339" customFormat="false" ht="13" hidden="false" customHeight="false" outlineLevel="0" collapsed="false">
      <c r="A1339" s="0"/>
    </row>
    <row r="1340" customFormat="false" ht="13" hidden="false" customHeight="false" outlineLevel="0" collapsed="false">
      <c r="A1340" s="0"/>
    </row>
    <row r="1341" customFormat="false" ht="13" hidden="false" customHeight="false" outlineLevel="0" collapsed="false">
      <c r="A1341" s="0"/>
    </row>
    <row r="1342" customFormat="false" ht="13" hidden="false" customHeight="false" outlineLevel="0" collapsed="false">
      <c r="A1342" s="0"/>
    </row>
    <row r="1343" customFormat="false" ht="13" hidden="false" customHeight="false" outlineLevel="0" collapsed="false">
      <c r="A1343" s="0"/>
    </row>
    <row r="1344" customFormat="false" ht="13" hidden="false" customHeight="false" outlineLevel="0" collapsed="false">
      <c r="A1344" s="0"/>
    </row>
    <row r="1345" customFormat="false" ht="13" hidden="false" customHeight="false" outlineLevel="0" collapsed="false">
      <c r="A1345" s="0"/>
    </row>
    <row r="1346" customFormat="false" ht="13" hidden="false" customHeight="false" outlineLevel="0" collapsed="false">
      <c r="A1346" s="0"/>
    </row>
    <row r="1347" customFormat="false" ht="13" hidden="false" customHeight="false" outlineLevel="0" collapsed="false">
      <c r="A1347" s="0"/>
    </row>
    <row r="1348" customFormat="false" ht="13" hidden="false" customHeight="false" outlineLevel="0" collapsed="false">
      <c r="A1348" s="0"/>
    </row>
    <row r="1349" customFormat="false" ht="13" hidden="false" customHeight="false" outlineLevel="0" collapsed="false">
      <c r="A1349" s="0"/>
    </row>
    <row r="1350" customFormat="false" ht="13" hidden="false" customHeight="false" outlineLevel="0" collapsed="false">
      <c r="A1350" s="0"/>
    </row>
    <row r="1351" customFormat="false" ht="13" hidden="false" customHeight="false" outlineLevel="0" collapsed="false">
      <c r="A1351" s="0"/>
    </row>
    <row r="1352" customFormat="false" ht="13" hidden="false" customHeight="false" outlineLevel="0" collapsed="false">
      <c r="A1352" s="0"/>
    </row>
    <row r="1353" customFormat="false" ht="13" hidden="false" customHeight="false" outlineLevel="0" collapsed="false">
      <c r="A1353" s="0"/>
    </row>
    <row r="1354" customFormat="false" ht="13" hidden="false" customHeight="false" outlineLevel="0" collapsed="false">
      <c r="A1354" s="0"/>
    </row>
    <row r="1355" customFormat="false" ht="13" hidden="false" customHeight="false" outlineLevel="0" collapsed="false">
      <c r="A1355" s="0"/>
    </row>
    <row r="1356" customFormat="false" ht="13" hidden="false" customHeight="false" outlineLevel="0" collapsed="false">
      <c r="A1356" s="0"/>
    </row>
    <row r="1357" customFormat="false" ht="13" hidden="false" customHeight="false" outlineLevel="0" collapsed="false">
      <c r="A1357" s="0"/>
    </row>
    <row r="1358" customFormat="false" ht="13" hidden="false" customHeight="false" outlineLevel="0" collapsed="false">
      <c r="A1358" s="0"/>
    </row>
    <row r="1359" customFormat="false" ht="13" hidden="false" customHeight="false" outlineLevel="0" collapsed="false">
      <c r="A1359" s="0"/>
    </row>
    <row r="1360" customFormat="false" ht="13" hidden="false" customHeight="false" outlineLevel="0" collapsed="false">
      <c r="A1360" s="0"/>
    </row>
    <row r="1361" customFormat="false" ht="13" hidden="false" customHeight="false" outlineLevel="0" collapsed="false">
      <c r="A1361" s="0"/>
    </row>
    <row r="1362" customFormat="false" ht="13" hidden="false" customHeight="false" outlineLevel="0" collapsed="false">
      <c r="A1362" s="0"/>
    </row>
    <row r="1363" customFormat="false" ht="13" hidden="false" customHeight="false" outlineLevel="0" collapsed="false">
      <c r="A1363" s="0"/>
    </row>
    <row r="1364" customFormat="false" ht="13" hidden="false" customHeight="false" outlineLevel="0" collapsed="false">
      <c r="A1364" s="0"/>
    </row>
    <row r="1365" customFormat="false" ht="13" hidden="false" customHeight="false" outlineLevel="0" collapsed="false">
      <c r="A1365" s="0"/>
    </row>
    <row r="1366" customFormat="false" ht="13" hidden="false" customHeight="false" outlineLevel="0" collapsed="false">
      <c r="A1366" s="0"/>
    </row>
    <row r="1367" customFormat="false" ht="13" hidden="false" customHeight="false" outlineLevel="0" collapsed="false">
      <c r="A1367" s="0"/>
    </row>
    <row r="1368" customFormat="false" ht="13" hidden="false" customHeight="false" outlineLevel="0" collapsed="false">
      <c r="A1368" s="0"/>
    </row>
    <row r="1369" customFormat="false" ht="13" hidden="false" customHeight="false" outlineLevel="0" collapsed="false">
      <c r="A1369" s="0"/>
    </row>
    <row r="1370" customFormat="false" ht="13" hidden="false" customHeight="false" outlineLevel="0" collapsed="false">
      <c r="A1370" s="0"/>
    </row>
    <row r="1371" customFormat="false" ht="13" hidden="false" customHeight="false" outlineLevel="0" collapsed="false">
      <c r="A1371" s="0"/>
    </row>
    <row r="1372" customFormat="false" ht="13" hidden="false" customHeight="false" outlineLevel="0" collapsed="false">
      <c r="A1372" s="0"/>
    </row>
    <row r="1373" customFormat="false" ht="13" hidden="false" customHeight="false" outlineLevel="0" collapsed="false">
      <c r="A1373" s="0"/>
    </row>
    <row r="1374" customFormat="false" ht="13" hidden="false" customHeight="false" outlineLevel="0" collapsed="false">
      <c r="A1374" s="0"/>
    </row>
    <row r="1375" customFormat="false" ht="13" hidden="false" customHeight="false" outlineLevel="0" collapsed="false">
      <c r="A1375" s="0"/>
    </row>
    <row r="1376" customFormat="false" ht="13" hidden="false" customHeight="false" outlineLevel="0" collapsed="false">
      <c r="A1376" s="0"/>
    </row>
    <row r="1377" customFormat="false" ht="13" hidden="false" customHeight="false" outlineLevel="0" collapsed="false">
      <c r="A1377" s="0"/>
    </row>
    <row r="1378" customFormat="false" ht="13" hidden="false" customHeight="false" outlineLevel="0" collapsed="false">
      <c r="A1378" s="0"/>
    </row>
    <row r="1379" customFormat="false" ht="13" hidden="false" customHeight="false" outlineLevel="0" collapsed="false">
      <c r="A1379" s="0"/>
    </row>
    <row r="1380" customFormat="false" ht="13" hidden="false" customHeight="false" outlineLevel="0" collapsed="false">
      <c r="A1380" s="0"/>
    </row>
    <row r="1381" customFormat="false" ht="13" hidden="false" customHeight="false" outlineLevel="0" collapsed="false">
      <c r="A1381" s="0"/>
    </row>
    <row r="1382" customFormat="false" ht="13" hidden="false" customHeight="false" outlineLevel="0" collapsed="false">
      <c r="A1382" s="0"/>
    </row>
    <row r="1383" customFormat="false" ht="13" hidden="false" customHeight="false" outlineLevel="0" collapsed="false">
      <c r="A1383" s="0"/>
    </row>
    <row r="1384" customFormat="false" ht="13" hidden="false" customHeight="false" outlineLevel="0" collapsed="false">
      <c r="A1384" s="0"/>
    </row>
    <row r="1385" customFormat="false" ht="13" hidden="false" customHeight="false" outlineLevel="0" collapsed="false">
      <c r="A1385" s="0"/>
    </row>
    <row r="1386" customFormat="false" ht="13" hidden="false" customHeight="false" outlineLevel="0" collapsed="false">
      <c r="A1386" s="0"/>
    </row>
    <row r="1387" customFormat="false" ht="13" hidden="false" customHeight="false" outlineLevel="0" collapsed="false">
      <c r="A1387" s="0"/>
    </row>
    <row r="1388" customFormat="false" ht="13" hidden="false" customHeight="false" outlineLevel="0" collapsed="false">
      <c r="A1388" s="0"/>
    </row>
    <row r="1389" customFormat="false" ht="13" hidden="false" customHeight="false" outlineLevel="0" collapsed="false">
      <c r="A1389" s="0"/>
    </row>
    <row r="1390" customFormat="false" ht="13" hidden="false" customHeight="false" outlineLevel="0" collapsed="false">
      <c r="A1390" s="0"/>
    </row>
    <row r="1391" customFormat="false" ht="13" hidden="false" customHeight="false" outlineLevel="0" collapsed="false">
      <c r="A1391" s="0"/>
    </row>
    <row r="1392" customFormat="false" ht="13" hidden="false" customHeight="false" outlineLevel="0" collapsed="false">
      <c r="A1392" s="0"/>
    </row>
    <row r="1393" customFormat="false" ht="13" hidden="false" customHeight="false" outlineLevel="0" collapsed="false">
      <c r="A1393" s="0"/>
    </row>
    <row r="1394" customFormat="false" ht="13" hidden="false" customHeight="false" outlineLevel="0" collapsed="false">
      <c r="A1394" s="0"/>
    </row>
    <row r="1395" customFormat="false" ht="13" hidden="false" customHeight="false" outlineLevel="0" collapsed="false">
      <c r="A1395" s="0"/>
    </row>
    <row r="1396" customFormat="false" ht="13" hidden="false" customHeight="false" outlineLevel="0" collapsed="false">
      <c r="A1396" s="0"/>
    </row>
    <row r="1397" customFormat="false" ht="13" hidden="false" customHeight="false" outlineLevel="0" collapsed="false">
      <c r="A1397" s="0"/>
    </row>
    <row r="1398" customFormat="false" ht="13" hidden="false" customHeight="false" outlineLevel="0" collapsed="false">
      <c r="A1398" s="0"/>
    </row>
    <row r="1399" customFormat="false" ht="13" hidden="false" customHeight="false" outlineLevel="0" collapsed="false">
      <c r="A1399" s="0"/>
    </row>
    <row r="1400" customFormat="false" ht="13" hidden="false" customHeight="false" outlineLevel="0" collapsed="false">
      <c r="A1400" s="0"/>
    </row>
    <row r="1401" customFormat="false" ht="13" hidden="false" customHeight="false" outlineLevel="0" collapsed="false">
      <c r="A1401" s="0"/>
    </row>
    <row r="1402" customFormat="false" ht="13" hidden="false" customHeight="false" outlineLevel="0" collapsed="false">
      <c r="A1402" s="0"/>
    </row>
    <row r="1403" customFormat="false" ht="13" hidden="false" customHeight="false" outlineLevel="0" collapsed="false">
      <c r="A1403" s="0"/>
    </row>
    <row r="1404" customFormat="false" ht="13" hidden="false" customHeight="false" outlineLevel="0" collapsed="false">
      <c r="A1404" s="0"/>
    </row>
    <row r="1405" customFormat="false" ht="13" hidden="false" customHeight="false" outlineLevel="0" collapsed="false">
      <c r="A1405" s="0"/>
    </row>
    <row r="1406" customFormat="false" ht="13" hidden="false" customHeight="false" outlineLevel="0" collapsed="false">
      <c r="A1406" s="0"/>
    </row>
    <row r="1407" customFormat="false" ht="13" hidden="false" customHeight="false" outlineLevel="0" collapsed="false">
      <c r="A1407" s="0"/>
    </row>
    <row r="1408" customFormat="false" ht="13" hidden="false" customHeight="false" outlineLevel="0" collapsed="false">
      <c r="A1408" s="0"/>
    </row>
    <row r="1409" customFormat="false" ht="13" hidden="false" customHeight="false" outlineLevel="0" collapsed="false">
      <c r="A1409" s="0"/>
    </row>
    <row r="1410" customFormat="false" ht="13" hidden="false" customHeight="false" outlineLevel="0" collapsed="false">
      <c r="A1410" s="0"/>
    </row>
    <row r="1411" customFormat="false" ht="13" hidden="false" customHeight="false" outlineLevel="0" collapsed="false">
      <c r="A1411" s="0"/>
    </row>
    <row r="1412" customFormat="false" ht="13" hidden="false" customHeight="false" outlineLevel="0" collapsed="false">
      <c r="A1412" s="0"/>
    </row>
    <row r="1413" customFormat="false" ht="13" hidden="false" customHeight="false" outlineLevel="0" collapsed="false">
      <c r="A1413" s="0"/>
    </row>
    <row r="1414" customFormat="false" ht="13" hidden="false" customHeight="false" outlineLevel="0" collapsed="false">
      <c r="A1414" s="0"/>
    </row>
    <row r="1415" customFormat="false" ht="13" hidden="false" customHeight="false" outlineLevel="0" collapsed="false">
      <c r="A1415" s="0"/>
    </row>
    <row r="1416" customFormat="false" ht="13" hidden="false" customHeight="false" outlineLevel="0" collapsed="false">
      <c r="A1416" s="0"/>
    </row>
    <row r="1417" customFormat="false" ht="13" hidden="false" customHeight="false" outlineLevel="0" collapsed="false">
      <c r="A1417" s="0"/>
    </row>
    <row r="1418" customFormat="false" ht="13" hidden="false" customHeight="false" outlineLevel="0" collapsed="false">
      <c r="A1418" s="0"/>
    </row>
    <row r="1419" customFormat="false" ht="13" hidden="false" customHeight="false" outlineLevel="0" collapsed="false">
      <c r="A1419" s="0"/>
    </row>
    <row r="1420" customFormat="false" ht="13" hidden="false" customHeight="false" outlineLevel="0" collapsed="false">
      <c r="A1420" s="0"/>
    </row>
    <row r="1421" customFormat="false" ht="13" hidden="false" customHeight="false" outlineLevel="0" collapsed="false">
      <c r="A1421" s="0"/>
    </row>
    <row r="1422" customFormat="false" ht="13" hidden="false" customHeight="false" outlineLevel="0" collapsed="false">
      <c r="A1422" s="0"/>
    </row>
    <row r="1423" customFormat="false" ht="13" hidden="false" customHeight="false" outlineLevel="0" collapsed="false">
      <c r="A1423" s="0"/>
    </row>
    <row r="1424" customFormat="false" ht="13" hidden="false" customHeight="false" outlineLevel="0" collapsed="false">
      <c r="A1424" s="0"/>
    </row>
    <row r="1425" customFormat="false" ht="13" hidden="false" customHeight="false" outlineLevel="0" collapsed="false">
      <c r="A1425" s="0"/>
    </row>
    <row r="1426" customFormat="false" ht="13" hidden="false" customHeight="false" outlineLevel="0" collapsed="false">
      <c r="A1426" s="0"/>
    </row>
    <row r="1427" customFormat="false" ht="13" hidden="false" customHeight="false" outlineLevel="0" collapsed="false">
      <c r="A1427" s="0"/>
    </row>
    <row r="1428" customFormat="false" ht="13" hidden="false" customHeight="false" outlineLevel="0" collapsed="false">
      <c r="A1428" s="0"/>
    </row>
    <row r="1429" customFormat="false" ht="13" hidden="false" customHeight="false" outlineLevel="0" collapsed="false">
      <c r="A1429" s="0"/>
    </row>
    <row r="1430" customFormat="false" ht="13" hidden="false" customHeight="false" outlineLevel="0" collapsed="false">
      <c r="A1430" s="0"/>
    </row>
    <row r="1431" customFormat="false" ht="13" hidden="false" customHeight="false" outlineLevel="0" collapsed="false">
      <c r="A1431" s="0"/>
    </row>
    <row r="1432" customFormat="false" ht="13" hidden="false" customHeight="false" outlineLevel="0" collapsed="false">
      <c r="A1432" s="0"/>
    </row>
    <row r="1433" customFormat="false" ht="13" hidden="false" customHeight="false" outlineLevel="0" collapsed="false">
      <c r="A1433" s="0"/>
    </row>
    <row r="1434" customFormat="false" ht="13" hidden="false" customHeight="false" outlineLevel="0" collapsed="false">
      <c r="A1434" s="0"/>
    </row>
    <row r="1435" customFormat="false" ht="13" hidden="false" customHeight="false" outlineLevel="0" collapsed="false">
      <c r="A1435" s="0"/>
    </row>
    <row r="1436" customFormat="false" ht="13" hidden="false" customHeight="false" outlineLevel="0" collapsed="false">
      <c r="A1436" s="0"/>
    </row>
    <row r="1437" customFormat="false" ht="13" hidden="false" customHeight="false" outlineLevel="0" collapsed="false">
      <c r="A1437" s="0"/>
    </row>
    <row r="1438" customFormat="false" ht="13" hidden="false" customHeight="false" outlineLevel="0" collapsed="false">
      <c r="A1438" s="0"/>
    </row>
    <row r="1439" customFormat="false" ht="13" hidden="false" customHeight="false" outlineLevel="0" collapsed="false">
      <c r="A1439" s="0"/>
    </row>
    <row r="1440" customFormat="false" ht="13" hidden="false" customHeight="false" outlineLevel="0" collapsed="false">
      <c r="A1440" s="0"/>
    </row>
    <row r="1441" customFormat="false" ht="13" hidden="false" customHeight="false" outlineLevel="0" collapsed="false">
      <c r="A1441" s="0"/>
    </row>
    <row r="1442" customFormat="false" ht="13" hidden="false" customHeight="false" outlineLevel="0" collapsed="false">
      <c r="A1442" s="0"/>
    </row>
    <row r="1443" customFormat="false" ht="13" hidden="false" customHeight="false" outlineLevel="0" collapsed="false">
      <c r="A1443" s="0"/>
    </row>
    <row r="1444" customFormat="false" ht="13" hidden="false" customHeight="false" outlineLevel="0" collapsed="false">
      <c r="A1444" s="0"/>
    </row>
    <row r="1445" customFormat="false" ht="13" hidden="false" customHeight="false" outlineLevel="0" collapsed="false">
      <c r="A1445" s="0"/>
    </row>
    <row r="1446" customFormat="false" ht="13" hidden="false" customHeight="false" outlineLevel="0" collapsed="false">
      <c r="A1446" s="0"/>
    </row>
    <row r="1447" customFormat="false" ht="13" hidden="false" customHeight="false" outlineLevel="0" collapsed="false">
      <c r="A1447" s="0"/>
    </row>
    <row r="1448" customFormat="false" ht="13" hidden="false" customHeight="false" outlineLevel="0" collapsed="false">
      <c r="A1448" s="0"/>
    </row>
    <row r="1449" customFormat="false" ht="13" hidden="false" customHeight="false" outlineLevel="0" collapsed="false">
      <c r="A1449" s="0"/>
    </row>
    <row r="1450" customFormat="false" ht="13" hidden="false" customHeight="false" outlineLevel="0" collapsed="false">
      <c r="A1450" s="0"/>
    </row>
    <row r="1451" customFormat="false" ht="13" hidden="false" customHeight="false" outlineLevel="0" collapsed="false">
      <c r="A1451" s="0"/>
    </row>
    <row r="1452" customFormat="false" ht="13" hidden="false" customHeight="false" outlineLevel="0" collapsed="false">
      <c r="A1452" s="0"/>
    </row>
    <row r="1453" customFormat="false" ht="13" hidden="false" customHeight="false" outlineLevel="0" collapsed="false">
      <c r="A1453" s="0"/>
    </row>
    <row r="1454" customFormat="false" ht="13" hidden="false" customHeight="false" outlineLevel="0" collapsed="false">
      <c r="A1454" s="0"/>
    </row>
    <row r="1455" customFormat="false" ht="13" hidden="false" customHeight="false" outlineLevel="0" collapsed="false">
      <c r="A1455" s="0"/>
    </row>
    <row r="1456" customFormat="false" ht="13" hidden="false" customHeight="false" outlineLevel="0" collapsed="false">
      <c r="A1456" s="0"/>
    </row>
    <row r="1457" customFormat="false" ht="13" hidden="false" customHeight="false" outlineLevel="0" collapsed="false">
      <c r="A1457" s="0"/>
    </row>
    <row r="1458" customFormat="false" ht="13" hidden="false" customHeight="false" outlineLevel="0" collapsed="false">
      <c r="A1458" s="0"/>
    </row>
    <row r="1459" customFormat="false" ht="13" hidden="false" customHeight="false" outlineLevel="0" collapsed="false">
      <c r="A1459" s="0"/>
    </row>
  </sheetData>
  <autoFilter ref="A1:I1126"/>
  <conditionalFormatting sqref="A1:I65536">
    <cfRule type="expression" priority="2" aboveAverage="0" equalAverage="0" bottom="0" percent="0" rank="0" text="" dxfId="2">
      <formula>AND(COUNTIF($A:$I,A1)&gt;1,NOT(ISBLANK(A1)))</formula>
    </cfRule>
  </conditionalFormatting>
  <conditionalFormatting sqref="B685:B1459">
    <cfRule type="expression" priority="3" aboveAverage="0" equalAverage="0" bottom="0" percent="0" rank="0" text="" dxfId="3">
      <formula>AND(COUNTIF($B$685:$B$1459,B685)&gt;1,NOT(ISBLANK(B685)))</formula>
    </cfRule>
  </conditionalFormatting>
  <conditionalFormatting sqref="H685:H1459">
    <cfRule type="expression" priority="4" aboveAverage="0" equalAverage="0" bottom="0" percent="0" rank="0" text="" dxfId="4">
      <formula>AND(COUNTIF($H$685:$H$1459,H685)&gt;1,NOT(ISBLANK(H685)))</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iette Pitre</cp:lastModifiedBy>
  <dcterms:modified xsi:type="dcterms:W3CDTF">2024-07-11T20:5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3.0</vt:lpwstr>
  </property>
</Properties>
</file>